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Q$12</definedName>
    <definedName function="false" hidden="false" localSheetId="0" name="Area_stampa_MI" vbProcedure="false">'Foglio 1'!$A$1:$Q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Tav. 1.1 - COMUNI E  SUPERFICIE  TERRITORIALE, PER PROVINCIA E PER ZONA ALTIMETRICA - Situazione al 21 ottobre 2001</t>
  </si>
  <si>
    <t xml:space="preserve">PROVINCE</t>
  </si>
  <si>
    <t xml:space="preserve">MONTAGNA</t>
  </si>
  <si>
    <t xml:space="preserve">COLLINA</t>
  </si>
  <si>
    <t xml:space="preserve"> PIANURA</t>
  </si>
  <si>
    <t xml:space="preserve">  TOTALE</t>
  </si>
  <si>
    <t xml:space="preserve">Comuni</t>
  </si>
  <si>
    <t xml:space="preserve">KMq</t>
  </si>
  <si>
    <t xml:space="preserve">Ettari</t>
  </si>
  <si>
    <t xml:space="preserve">Comp. %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Nota: a seguito dell'informatizzazione dei registri catastali vi è stato un aggiustamento della superficie regionale.</t>
  </si>
  <si>
    <t xml:space="preserve">Fonte: ISTAT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-* #,##0_-;\-* #,##0_-;_-* \-_-;_-@_-"/>
    <numFmt numFmtId="166" formatCode="_-* #,##0.00_-;\-* #,##0.00_-;_-* \-_-;_-@_-"/>
    <numFmt numFmtId="167" formatCode="_-* #,##0.0_-;\-* #,##0.0_-;_-* \-_-;_-@_-"/>
    <numFmt numFmtId="168" formatCode="_-* #,##0.000_-;\-* #,##0.000_-;_-* \-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:Q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62"/>
    <col collapsed="false" customWidth="true" hidden="false" outlineLevel="0" max="3" min="3" style="1" width="8.99"/>
    <col collapsed="false" customWidth="true" hidden="tru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8.99"/>
    <col collapsed="false" customWidth="true" hidden="true" outlineLevel="0" max="8" min="8" style="1" width="7.62"/>
    <col collapsed="false" customWidth="true" hidden="false" outlineLevel="0" max="10" min="9" style="1" width="6.62"/>
    <col collapsed="false" customWidth="true" hidden="false" outlineLevel="0" max="11" min="11" style="1" width="8.99"/>
    <col collapsed="false" customWidth="true" hidden="true" outlineLevel="0" max="12" min="12" style="1" width="7.62"/>
    <col collapsed="false" customWidth="true" hidden="false" outlineLevel="0" max="14" min="13" style="1" width="6.62"/>
    <col collapsed="false" customWidth="true" hidden="false" outlineLevel="0" max="15" min="15" style="1" width="8.99"/>
    <col collapsed="false" customWidth="true" hidden="true" outlineLevel="0" max="16" min="16" style="1" width="7.62"/>
    <col collapsed="false" customWidth="true" hidden="false" outlineLevel="0" max="17" min="17" style="1" width="6.62"/>
    <col collapsed="false" customWidth="false" hidden="false" outlineLevel="0" max="257" min="18" style="1" width="9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</row>
    <row r="2" customFormat="false" ht="39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</row>
    <row r="3" s="8" customFormat="true" ht="39" hidden="false" customHeight="true" outlineLevel="0" collapsed="false">
      <c r="A3" s="5"/>
      <c r="B3" s="7" t="s">
        <v>6</v>
      </c>
      <c r="C3" s="7" t="s">
        <v>7</v>
      </c>
      <c r="D3" s="7" t="s">
        <v>8</v>
      </c>
      <c r="E3" s="7" t="s">
        <v>9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6</v>
      </c>
      <c r="O3" s="7" t="s">
        <v>7</v>
      </c>
      <c r="P3" s="7" t="s">
        <v>8</v>
      </c>
      <c r="Q3" s="7" t="s">
        <v>9</v>
      </c>
    </row>
    <row r="4" customFormat="false" ht="22.5" hidden="false" customHeight="true" outlineLevel="0" collapsed="false">
      <c r="A4" s="9" t="s">
        <v>10</v>
      </c>
      <c r="B4" s="10" t="n">
        <v>10</v>
      </c>
      <c r="C4" s="11" t="n">
        <f aca="false">+D4/100</f>
        <v>802.71</v>
      </c>
      <c r="D4" s="12" t="n">
        <v>80271</v>
      </c>
      <c r="E4" s="12" t="n">
        <f aca="false">SUM(D4*100)/$P4</f>
        <v>35.3115844484916</v>
      </c>
      <c r="F4" s="10" t="n">
        <v>15</v>
      </c>
      <c r="G4" s="11" t="n">
        <f aca="false">+H4/100</f>
        <v>548.53</v>
      </c>
      <c r="H4" s="12" t="n">
        <v>54853</v>
      </c>
      <c r="I4" s="12" t="n">
        <f aca="false">SUM(H4*100)/$P4</f>
        <v>24.1300885967922</v>
      </c>
      <c r="J4" s="10" t="n">
        <v>26</v>
      </c>
      <c r="K4" s="11" t="n">
        <f aca="false">+L4/100</f>
        <v>921.98</v>
      </c>
      <c r="L4" s="12" t="n">
        <v>92198</v>
      </c>
      <c r="M4" s="12" t="n">
        <f aca="false">SUM(L4*100)/$P4</f>
        <v>40.5583269547162</v>
      </c>
      <c r="N4" s="10" t="n">
        <f aca="false">SUM(B4+F4+J4)</f>
        <v>51</v>
      </c>
      <c r="O4" s="11" t="n">
        <f aca="false">+P4/100</f>
        <v>2273.22</v>
      </c>
      <c r="P4" s="12" t="n">
        <f aca="false">SUM(D4+H4+L4)</f>
        <v>227322</v>
      </c>
      <c r="Q4" s="12" t="n">
        <f aca="false">SUM(E4+I4+M4)</f>
        <v>100</v>
      </c>
    </row>
    <row r="5" customFormat="false" ht="13.5" hidden="false" customHeight="false" outlineLevel="0" collapsed="false">
      <c r="A5" s="9" t="s">
        <v>11</v>
      </c>
      <c r="B5" s="10" t="n">
        <v>48</v>
      </c>
      <c r="C5" s="11" t="n">
        <f aca="false">+D5/100</f>
        <v>2539.52</v>
      </c>
      <c r="D5" s="12" t="n">
        <v>253952</v>
      </c>
      <c r="E5" s="12" t="n">
        <f aca="false">SUM(D5*100)/$P5</f>
        <v>51.7696751756221</v>
      </c>
      <c r="F5" s="10" t="n">
        <v>26</v>
      </c>
      <c r="G5" s="11" t="n">
        <f aca="false">+H5/100</f>
        <v>690.02</v>
      </c>
      <c r="H5" s="12" t="n">
        <v>69002</v>
      </c>
      <c r="I5" s="12" t="n">
        <f aca="false">SUM(H5*100)/$P5</f>
        <v>14.066481565289</v>
      </c>
      <c r="J5" s="10" t="n">
        <v>63</v>
      </c>
      <c r="K5" s="11" t="n">
        <f aca="false">+L5/100</f>
        <v>1675.88</v>
      </c>
      <c r="L5" s="12" t="n">
        <v>167588</v>
      </c>
      <c r="M5" s="12" t="n">
        <f aca="false">SUM(L5*100)/$P5</f>
        <v>34.1638432590889</v>
      </c>
      <c r="N5" s="10" t="n">
        <f aca="false">SUM(B5+F5+J5)</f>
        <v>137</v>
      </c>
      <c r="O5" s="11" t="n">
        <f aca="false">+P5/100</f>
        <v>4905.42</v>
      </c>
      <c r="P5" s="12" t="n">
        <f aca="false">SUM(D5+H5+L5)</f>
        <v>490542</v>
      </c>
      <c r="Q5" s="12" t="n">
        <f aca="false">SUM(E5+I5+M5)</f>
        <v>100</v>
      </c>
    </row>
    <row r="6" customFormat="false" ht="13.5" hidden="false" customHeight="false" outlineLevel="0" collapsed="false">
      <c r="A6" s="9" t="s">
        <v>12</v>
      </c>
      <c r="B6" s="10" t="n">
        <v>0</v>
      </c>
      <c r="C6" s="11" t="n">
        <f aca="false">+D6/100</f>
        <v>0</v>
      </c>
      <c r="D6" s="12" t="n">
        <v>0</v>
      </c>
      <c r="E6" s="12" t="n">
        <v>0</v>
      </c>
      <c r="F6" s="10" t="n">
        <v>3</v>
      </c>
      <c r="G6" s="11" t="n">
        <f aca="false">+H6/100</f>
        <v>68.09</v>
      </c>
      <c r="H6" s="12" t="n">
        <v>6809</v>
      </c>
      <c r="I6" s="12" t="n">
        <f aca="false">SUM(H6*100)/$P6</f>
        <v>14.6109609029655</v>
      </c>
      <c r="J6" s="10" t="n">
        <v>22</v>
      </c>
      <c r="K6" s="11" t="n">
        <f aca="false">+L6/100</f>
        <v>397.93</v>
      </c>
      <c r="L6" s="12" t="n">
        <v>39793</v>
      </c>
      <c r="M6" s="12" t="n">
        <f aca="false">SUM(L6*100)/$P6</f>
        <v>85.3890390970345</v>
      </c>
      <c r="N6" s="10" t="n">
        <f aca="false">SUM(B6+F6+J6)</f>
        <v>25</v>
      </c>
      <c r="O6" s="11" t="n">
        <f aca="false">+P6/100</f>
        <v>466.02</v>
      </c>
      <c r="P6" s="12" t="n">
        <f aca="false">SUM(D6+H6+L6)</f>
        <v>46602</v>
      </c>
      <c r="Q6" s="12" t="n">
        <f aca="false">SUM(E6+I6+M6)</f>
        <v>100</v>
      </c>
    </row>
    <row r="7" customFormat="false" ht="13.5" hidden="false" customHeight="false" outlineLevel="0" collapsed="false">
      <c r="A7" s="9" t="s">
        <v>13</v>
      </c>
      <c r="B7" s="10" t="n">
        <v>0</v>
      </c>
      <c r="C7" s="11" t="n">
        <f aca="false">+D7/100</f>
        <v>0</v>
      </c>
      <c r="D7" s="12" t="n">
        <v>0</v>
      </c>
      <c r="E7" s="12" t="n">
        <v>0</v>
      </c>
      <c r="F7" s="10" t="n">
        <v>6</v>
      </c>
      <c r="G7" s="11" t="n">
        <f aca="false">+H7/100</f>
        <v>211.82</v>
      </c>
      <c r="H7" s="12" t="n">
        <v>21182</v>
      </c>
      <c r="I7" s="12" t="n">
        <f aca="false">SUM(H7*100)/$P7</f>
        <v>100</v>
      </c>
      <c r="J7" s="10" t="n">
        <v>0</v>
      </c>
      <c r="K7" s="11" t="n">
        <f aca="false">+L7/100</f>
        <v>0</v>
      </c>
      <c r="L7" s="12" t="n">
        <v>0</v>
      </c>
      <c r="M7" s="12" t="n">
        <v>0</v>
      </c>
      <c r="N7" s="10" t="n">
        <f aca="false">SUM(B7+F7+J7)</f>
        <v>6</v>
      </c>
      <c r="O7" s="11" t="n">
        <f aca="false">+P7/100</f>
        <v>211.82</v>
      </c>
      <c r="P7" s="12" t="n">
        <f aca="false">SUM(D7+H7+L7)</f>
        <v>21182</v>
      </c>
      <c r="Q7" s="12" t="n">
        <f aca="false">SUM(E7+I7+M7)</f>
        <v>100</v>
      </c>
    </row>
    <row r="8" s="17" customFormat="true" ht="39" hidden="false" customHeight="true" outlineLevel="0" collapsed="false">
      <c r="A8" s="13" t="s">
        <v>14</v>
      </c>
      <c r="B8" s="14" t="n">
        <f aca="false">SUM(B4:B7)</f>
        <v>58</v>
      </c>
      <c r="C8" s="15" t="n">
        <f aca="false">+D8/100</f>
        <v>3342.23</v>
      </c>
      <c r="D8" s="16" t="n">
        <f aca="false">SUM(D4:D7)</f>
        <v>334223</v>
      </c>
      <c r="E8" s="16" t="n">
        <f aca="false">SUM(D8*100)/$P8</f>
        <v>42.541061645928</v>
      </c>
      <c r="F8" s="14" t="n">
        <f aca="false">SUM(F4:F7)</f>
        <v>50</v>
      </c>
      <c r="G8" s="15" t="n">
        <f aca="false">+H8/100</f>
        <v>1518.46</v>
      </c>
      <c r="H8" s="16" t="n">
        <f aca="false">SUM(H4:H7)</f>
        <v>151846</v>
      </c>
      <c r="I8" s="16" t="n">
        <f aca="false">SUM(H8*100)/$P8</f>
        <v>19.3274850823779</v>
      </c>
      <c r="J8" s="14" t="n">
        <f aca="false">SUM(J4:J7)</f>
        <v>111</v>
      </c>
      <c r="K8" s="15" t="n">
        <f aca="false">+L8/100</f>
        <v>2995.79</v>
      </c>
      <c r="L8" s="16" t="n">
        <f aca="false">SUM(L4:L7)</f>
        <v>299579</v>
      </c>
      <c r="M8" s="16" t="n">
        <f aca="false">SUM(L8*100)/$P8</f>
        <v>38.1314532716942</v>
      </c>
      <c r="N8" s="14" t="n">
        <f aca="false">SUM(N4:N7)</f>
        <v>219</v>
      </c>
      <c r="O8" s="15" t="n">
        <f aca="false">+P8/100</f>
        <v>7856.48</v>
      </c>
      <c r="P8" s="16" t="n">
        <f aca="false">SUM(P4:P7)</f>
        <v>785648</v>
      </c>
      <c r="Q8" s="16" t="n">
        <f aca="false">SUM(E8+I8+M8)</f>
        <v>100</v>
      </c>
    </row>
    <row r="9" s="17" customFormat="true" ht="4.5" hidden="false" customHeight="true" outlineLevel="0" collapsed="false">
      <c r="A9" s="18"/>
      <c r="B9" s="19"/>
      <c r="C9" s="20"/>
      <c r="D9" s="21"/>
      <c r="E9" s="21"/>
      <c r="F9" s="19"/>
      <c r="G9" s="20"/>
      <c r="H9" s="21"/>
      <c r="I9" s="21"/>
      <c r="J9" s="19"/>
      <c r="K9" s="20"/>
      <c r="L9" s="21"/>
      <c r="M9" s="21"/>
      <c r="N9" s="19"/>
      <c r="O9" s="20"/>
      <c r="P9" s="21"/>
      <c r="Q9" s="21"/>
    </row>
    <row r="10" s="17" customFormat="true" ht="11.1" hidden="false" customHeight="true" outlineLevel="0" collapsed="false">
      <c r="A10" s="3" t="s">
        <v>15</v>
      </c>
      <c r="B10" s="19"/>
      <c r="C10" s="22"/>
      <c r="D10" s="21"/>
      <c r="E10" s="21"/>
      <c r="F10" s="19"/>
      <c r="G10" s="22"/>
      <c r="H10" s="21"/>
      <c r="I10" s="21"/>
      <c r="J10" s="19"/>
      <c r="K10" s="22"/>
      <c r="L10" s="21"/>
      <c r="M10" s="21"/>
      <c r="N10" s="19"/>
      <c r="O10" s="22"/>
      <c r="P10" s="21"/>
      <c r="Q10" s="21"/>
    </row>
    <row r="11" customFormat="false" ht="18" hidden="false" customHeight="true" outlineLevel="0" collapsed="false">
      <c r="A11" s="3" t="s">
        <v>1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2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1.92916666666667" right="0.590277777777778" top="0.590277777777778" bottom="1.3777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2:47:52Z</dcterms:created>
  <dc:creator>Servizio Autonomo Statistica</dc:creator>
  <dc:description/>
  <dc:language>en-US</dc:language>
  <cp:lastModifiedBy>RR099449</cp:lastModifiedBy>
  <cp:lastPrinted>2003-08-20T09:00:27Z</cp:lastPrinted>
  <dcterms:modified xsi:type="dcterms:W3CDTF">2004-07-02T08:41:14Z</dcterms:modified>
  <cp:revision>0</cp:revision>
  <dc:subject/>
  <dc:title/>
</cp:coreProperties>
</file>