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. 2.3 - MATRIMONI, PER RITO E PER PROVINCIA </t>
  </si>
  <si>
    <t xml:space="preserve">    PROVINCE</t>
  </si>
  <si>
    <t xml:space="preserve">RELIGIOSI</t>
  </si>
  <si>
    <t xml:space="preserve">CIVILI</t>
  </si>
  <si>
    <t xml:space="preserve">TOTALE</t>
  </si>
  <si>
    <t xml:space="preserve">  Pordenone</t>
  </si>
  <si>
    <t xml:space="preserve">  Udine</t>
  </si>
  <si>
    <t xml:space="preserve">  Gorizia</t>
  </si>
  <si>
    <t xml:space="preserve">  Trieste</t>
  </si>
  <si>
    <t xml:space="preserve">  Friuli</t>
  </si>
  <si>
    <t xml:space="preserve">  Venezia Giulia</t>
  </si>
  <si>
    <r>
      <rPr>
        <sz val="9"/>
        <rFont val="Arial Narrow"/>
        <family val="2"/>
      </rPr>
      <t xml:space="preserve">Fonte: ISTAT. </t>
    </r>
    <r>
      <rPr>
        <i val="true"/>
        <sz val="9"/>
        <rFont val="Arial Narrow"/>
        <family val="2"/>
      </rPr>
      <t xml:space="preserve">Matrimoni. Anno 2000</t>
    </r>
    <r>
      <rPr>
        <sz val="9"/>
        <rFont val="Arial Narrow"/>
        <family val="2"/>
      </rPr>
      <t xml:space="preserve">, ed. 2003;</t>
    </r>
  </si>
  <si>
    <r>
      <rPr>
        <sz val="9"/>
        <rFont val="Arial Narrow"/>
        <family val="2"/>
      </rPr>
      <t xml:space="preserve">                       </t>
    </r>
    <r>
      <rPr>
        <i val="true"/>
        <sz val="9"/>
        <rFont val="Arial Narrow"/>
        <family val="2"/>
      </rPr>
      <t xml:space="preserve">Matrimoni. Anni 2001 e 2002</t>
    </r>
    <r>
      <rPr>
        <sz val="9"/>
        <rFont val="Arial Narrow"/>
        <family val="2"/>
      </rPr>
      <t xml:space="preserve">, ed. 2004.</t>
    </r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_-* #,##0_-;\-* #,##0_-;_-* \-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:J11"/>
    </sheetView>
  </sheetViews>
  <sheetFormatPr defaultColWidth="5.61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5.87"/>
    <col collapsed="false" customWidth="true" hidden="false" outlineLevel="0" max="10" min="10" style="1" width="6.86"/>
    <col collapsed="false" customWidth="false" hidden="false" outlineLevel="0" max="257" min="11" style="1" width="5.6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</row>
    <row r="3" customFormat="false" ht="35.25" hidden="false" customHeight="true" outlineLevel="0" collapsed="false">
      <c r="A3" s="5"/>
      <c r="B3" s="7" t="n">
        <v>2000</v>
      </c>
      <c r="C3" s="7" t="n">
        <v>2001</v>
      </c>
      <c r="D3" s="7" t="n">
        <v>2002</v>
      </c>
      <c r="E3" s="7" t="n">
        <v>2000</v>
      </c>
      <c r="F3" s="7" t="n">
        <v>2001</v>
      </c>
      <c r="G3" s="7" t="n">
        <v>2002</v>
      </c>
      <c r="H3" s="7" t="n">
        <v>2000</v>
      </c>
      <c r="I3" s="7" t="n">
        <v>2001</v>
      </c>
      <c r="J3" s="7" t="n">
        <v>2002</v>
      </c>
    </row>
    <row r="4" customFormat="false" ht="22.5" hidden="false" customHeight="true" outlineLevel="0" collapsed="false">
      <c r="A4" s="8" t="s">
        <v>5</v>
      </c>
      <c r="B4" s="8" t="n">
        <v>954</v>
      </c>
      <c r="C4" s="8" t="n">
        <f aca="false">I4-F4</f>
        <v>748</v>
      </c>
      <c r="D4" s="8" t="n">
        <f aca="false">J4-G4</f>
        <v>664</v>
      </c>
      <c r="E4" s="8" t="n">
        <v>570</v>
      </c>
      <c r="F4" s="8" t="n">
        <v>510</v>
      </c>
      <c r="G4" s="8" t="n">
        <v>524</v>
      </c>
      <c r="H4" s="9" t="n">
        <f aca="false">B4+E4</f>
        <v>1524</v>
      </c>
      <c r="I4" s="9" t="n">
        <v>1258</v>
      </c>
      <c r="J4" s="9" t="n">
        <v>1188</v>
      </c>
    </row>
    <row r="5" customFormat="false" ht="13.5" hidden="false" customHeight="false" outlineLevel="0" collapsed="false">
      <c r="A5" s="8" t="s">
        <v>6</v>
      </c>
      <c r="B5" s="9" t="n">
        <v>1531</v>
      </c>
      <c r="C5" s="9" t="n">
        <f aca="false">I5-F5</f>
        <v>1106</v>
      </c>
      <c r="D5" s="9" t="n">
        <f aca="false">J5-G5</f>
        <v>1075</v>
      </c>
      <c r="E5" s="9" t="n">
        <v>1080</v>
      </c>
      <c r="F5" s="9" t="n">
        <v>946</v>
      </c>
      <c r="G5" s="9" t="n">
        <v>917</v>
      </c>
      <c r="H5" s="9" t="n">
        <f aca="false">B5+E5</f>
        <v>2611</v>
      </c>
      <c r="I5" s="9" t="n">
        <v>2052</v>
      </c>
      <c r="J5" s="9" t="n">
        <v>1992</v>
      </c>
    </row>
    <row r="6" customFormat="false" ht="13.5" hidden="false" customHeight="false" outlineLevel="0" collapsed="false">
      <c r="A6" s="8" t="s">
        <v>7</v>
      </c>
      <c r="B6" s="8" t="n">
        <v>363</v>
      </c>
      <c r="C6" s="8" t="n">
        <f aca="false">I6-F6</f>
        <v>232</v>
      </c>
      <c r="D6" s="8" t="n">
        <f aca="false">J6-G6</f>
        <v>249</v>
      </c>
      <c r="E6" s="8" t="n">
        <v>334</v>
      </c>
      <c r="F6" s="8" t="n">
        <v>303</v>
      </c>
      <c r="G6" s="8" t="n">
        <v>279</v>
      </c>
      <c r="H6" s="9" t="n">
        <f aca="false">B6+E6</f>
        <v>697</v>
      </c>
      <c r="I6" s="9" t="n">
        <v>535</v>
      </c>
      <c r="J6" s="9" t="n">
        <v>528</v>
      </c>
    </row>
    <row r="7" customFormat="false" ht="13.5" hidden="false" customHeight="false" outlineLevel="0" collapsed="false">
      <c r="A7" s="8" t="s">
        <v>8</v>
      </c>
      <c r="B7" s="8" t="n">
        <v>604</v>
      </c>
      <c r="C7" s="8" t="n">
        <f aca="false">I7-F7</f>
        <v>437</v>
      </c>
      <c r="D7" s="8" t="n">
        <f aca="false">J7-G7</f>
        <v>410</v>
      </c>
      <c r="E7" s="8" t="n">
        <v>674</v>
      </c>
      <c r="F7" s="8" t="n">
        <v>504</v>
      </c>
      <c r="G7" s="8" t="n">
        <v>542</v>
      </c>
      <c r="H7" s="9" t="n">
        <f aca="false">B7+E7</f>
        <v>1278</v>
      </c>
      <c r="I7" s="9" t="n">
        <v>941</v>
      </c>
      <c r="J7" s="9" t="n">
        <v>952</v>
      </c>
    </row>
    <row r="8" customFormat="false" ht="18" hidden="false" customHeight="true" outlineLevel="0" collapsed="false">
      <c r="A8" s="10" t="s">
        <v>9</v>
      </c>
      <c r="B8" s="8"/>
      <c r="C8" s="8"/>
      <c r="D8" s="8"/>
      <c r="E8" s="8"/>
      <c r="F8" s="8"/>
      <c r="G8" s="8"/>
      <c r="H8" s="9"/>
      <c r="I8" s="9"/>
      <c r="J8" s="9"/>
    </row>
    <row r="9" s="4" customFormat="true" ht="22.5" hidden="false" customHeight="true" outlineLevel="0" collapsed="false">
      <c r="A9" s="11" t="s">
        <v>10</v>
      </c>
      <c r="B9" s="12" t="n">
        <f aca="false">SUM(B4:B8)</f>
        <v>3452</v>
      </c>
      <c r="C9" s="12" t="n">
        <f aca="false">I9-F9</f>
        <v>2523</v>
      </c>
      <c r="D9" s="12" t="n">
        <f aca="false">J9-G9</f>
        <v>2398</v>
      </c>
      <c r="E9" s="12" t="n">
        <f aca="false">SUM(E4:E8)</f>
        <v>2658</v>
      </c>
      <c r="F9" s="12" t="n">
        <f aca="false">SUM(F4:F8)</f>
        <v>2263</v>
      </c>
      <c r="G9" s="12" t="n">
        <f aca="false">SUM(G4:G8)</f>
        <v>2262</v>
      </c>
      <c r="H9" s="12" t="n">
        <f aca="false">B9+E9</f>
        <v>6110</v>
      </c>
      <c r="I9" s="12" t="n">
        <v>4786</v>
      </c>
      <c r="J9" s="12" t="n">
        <f aca="false">SUM(J4:J8)</f>
        <v>4660</v>
      </c>
      <c r="L9" s="1"/>
    </row>
    <row r="10" customFormat="false" ht="18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</row>
    <row r="11" s="14" customFormat="true" ht="10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590277777777778" right="1.41736111111111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10:30:59Z</dcterms:created>
  <dc:creator>Servizio Autonomo Statistica</dc:creator>
  <dc:description/>
  <dc:language>en-US</dc:language>
  <cp:lastModifiedBy>RR099449</cp:lastModifiedBy>
  <cp:lastPrinted>2004-06-14T16:26:48Z</cp:lastPrinted>
  <dcterms:modified xsi:type="dcterms:W3CDTF">2004-06-14T16:26:53Z</dcterms:modified>
  <cp:revision>0</cp:revision>
  <dc:subject/>
  <dc:title/>
</cp:coreProperties>
</file>