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av. 2.4 - POPOLAZIONE  RESIDENTE  IN  ETA' SCOLASTICA, PER FASCE D'ETA' E PER PROVINCIA</t>
  </si>
  <si>
    <t xml:space="preserve">FASCE D'ETA'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VALORI ASSOLUTI</t>
  </si>
  <si>
    <t xml:space="preserve">0 - 2</t>
  </si>
  <si>
    <t xml:space="preserve">3 - 5</t>
  </si>
  <si>
    <t xml:space="preserve">6 - 10</t>
  </si>
  <si>
    <t xml:space="preserve">11 - 13</t>
  </si>
  <si>
    <t xml:space="preserve">14 - 18</t>
  </si>
  <si>
    <t xml:space="preserve">Totale 0 - 18</t>
  </si>
  <si>
    <t xml:space="preserve">Totale popolaz. residente</t>
  </si>
  <si>
    <t xml:space="preserve">VALORI % SUL TOTALE DELLA POPOLAZIONE RESIDENTE</t>
  </si>
  <si>
    <t xml:space="preserve">Nota. I dati derivano dai conteggi, effettuati dai Comuni, degli iscritti nelle anagrafi al 31 dicembre 2002 e 2003. Possono non corrispondere quindi ai risultati dei "bilanci demografici" calco-</t>
  </si>
  <si>
    <t xml:space="preserve">         lati dai medesimi Comuni nei modelli P2, compilati in epoca successiva.</t>
  </si>
  <si>
    <t xml:space="preserve">Fonte: Anagrafi comunali; dati provvisori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-;\-* #,##0.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K23"/>
    </sheetView>
  </sheetViews>
  <sheetFormatPr defaultColWidth="6.617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8.12"/>
    <col collapsed="false" customWidth="false" hidden="false" outlineLevel="0" max="257" min="12" style="1" width="6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8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</row>
    <row r="3" s="6" customFormat="true" ht="22.5" hidden="false" customHeight="true" outlineLevel="0" collapsed="false">
      <c r="A3" s="4"/>
      <c r="B3" s="7" t="n">
        <v>2002</v>
      </c>
      <c r="C3" s="7" t="n">
        <v>2003</v>
      </c>
      <c r="D3" s="7" t="n">
        <v>2002</v>
      </c>
      <c r="E3" s="7" t="n">
        <v>2003</v>
      </c>
      <c r="F3" s="7" t="n">
        <v>2002</v>
      </c>
      <c r="G3" s="7" t="n">
        <v>2003</v>
      </c>
      <c r="H3" s="7" t="n">
        <v>2002</v>
      </c>
      <c r="I3" s="7" t="n">
        <v>2003</v>
      </c>
      <c r="J3" s="7" t="n">
        <v>2002</v>
      </c>
      <c r="K3" s="7" t="n">
        <v>2003</v>
      </c>
    </row>
    <row r="4" s="6" customFormat="true" ht="18" hidden="false" customHeight="true" outlineLevel="0" collapsed="false">
      <c r="A4" s="8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6" customFormat="true" ht="11.1" hidden="false" customHeight="true" outlineLevel="0" collapsed="false">
      <c r="A5" s="10" t="s">
        <v>8</v>
      </c>
      <c r="B5" s="9" t="n">
        <v>7908</v>
      </c>
      <c r="C5" s="9" t="n">
        <v>8051</v>
      </c>
      <c r="D5" s="9" t="n">
        <v>12643</v>
      </c>
      <c r="E5" s="9" t="n">
        <v>12743</v>
      </c>
      <c r="F5" s="9" t="n">
        <v>3352</v>
      </c>
      <c r="G5" s="9" t="n">
        <v>3371</v>
      </c>
      <c r="H5" s="9" t="n">
        <v>5055</v>
      </c>
      <c r="I5" s="9" t="n">
        <v>4969</v>
      </c>
      <c r="J5" s="9" t="n">
        <v>28958</v>
      </c>
      <c r="K5" s="9" t="n">
        <f aca="false">+C5+E5+G5+I5</f>
        <v>2913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6" customFormat="true" ht="11.1" hidden="false" customHeight="true" outlineLevel="0" collapsed="false">
      <c r="A6" s="10" t="s">
        <v>9</v>
      </c>
      <c r="B6" s="9" t="n">
        <v>7382</v>
      </c>
      <c r="C6" s="9" t="n">
        <v>7767</v>
      </c>
      <c r="D6" s="9" t="n">
        <v>12351</v>
      </c>
      <c r="E6" s="9" t="n">
        <v>12735</v>
      </c>
      <c r="F6" s="9" t="n">
        <v>3134</v>
      </c>
      <c r="G6" s="9" t="n">
        <v>3248</v>
      </c>
      <c r="H6" s="9" t="n">
        <v>4947</v>
      </c>
      <c r="I6" s="9" t="n">
        <v>5069</v>
      </c>
      <c r="J6" s="9" t="n">
        <v>27814</v>
      </c>
      <c r="K6" s="9" t="n">
        <f aca="false">+C6+E6+G6+I6</f>
        <v>288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6" customFormat="true" ht="11.1" hidden="false" customHeight="true" outlineLevel="0" collapsed="false">
      <c r="A7" s="10" t="s">
        <v>10</v>
      </c>
      <c r="B7" s="9" t="n">
        <v>11845</v>
      </c>
      <c r="C7" s="9" t="n">
        <v>11887</v>
      </c>
      <c r="D7" s="9" t="n">
        <v>20011</v>
      </c>
      <c r="E7" s="9" t="n">
        <v>20036</v>
      </c>
      <c r="F7" s="9" t="n">
        <v>5093</v>
      </c>
      <c r="G7" s="9" t="n">
        <v>5150</v>
      </c>
      <c r="H7" s="9" t="n">
        <v>8385</v>
      </c>
      <c r="I7" s="9" t="n">
        <v>8284</v>
      </c>
      <c r="J7" s="9" t="n">
        <v>45334</v>
      </c>
      <c r="K7" s="9" t="n">
        <f aca="false">+C7+E7+G7+I7</f>
        <v>45357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6" customFormat="true" ht="11.1" hidden="false" customHeight="true" outlineLevel="0" collapsed="false">
      <c r="A8" s="10" t="s">
        <v>11</v>
      </c>
      <c r="B8" s="9" t="n">
        <v>7148</v>
      </c>
      <c r="C8" s="9" t="n">
        <v>7353</v>
      </c>
      <c r="D8" s="9" t="n">
        <v>12313</v>
      </c>
      <c r="E8" s="9" t="n">
        <v>12519</v>
      </c>
      <c r="F8" s="11" t="n">
        <v>3083</v>
      </c>
      <c r="G8" s="11" t="n">
        <v>3121</v>
      </c>
      <c r="H8" s="9" t="n">
        <v>5111</v>
      </c>
      <c r="I8" s="9" t="n">
        <v>5254</v>
      </c>
      <c r="J8" s="9" t="n">
        <v>27655</v>
      </c>
      <c r="K8" s="9" t="n">
        <f aca="false">+C8+E8+G8+I8</f>
        <v>2824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6" customFormat="true" ht="11.1" hidden="false" customHeight="true" outlineLevel="0" collapsed="false">
      <c r="A9" s="10" t="s">
        <v>12</v>
      </c>
      <c r="B9" s="9" t="n">
        <v>11884</v>
      </c>
      <c r="C9" s="9" t="n">
        <v>11961</v>
      </c>
      <c r="D9" s="9" t="n">
        <v>20915</v>
      </c>
      <c r="E9" s="9" t="n">
        <v>20710</v>
      </c>
      <c r="F9" s="9" t="n">
        <v>4618</v>
      </c>
      <c r="G9" s="9" t="n">
        <v>4726</v>
      </c>
      <c r="H9" s="9" t="n">
        <v>9305</v>
      </c>
      <c r="I9" s="9" t="n">
        <v>8065</v>
      </c>
      <c r="J9" s="9" t="n">
        <v>46722</v>
      </c>
      <c r="K9" s="9" t="n">
        <f aca="false">+C9+E9+G9+I9</f>
        <v>45462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8" customFormat="true" ht="22.5" hidden="false" customHeight="true" outlineLevel="0" collapsed="false">
      <c r="A10" s="12" t="s">
        <v>13</v>
      </c>
      <c r="B10" s="13" t="n">
        <v>46167</v>
      </c>
      <c r="C10" s="13" t="n">
        <f aca="false">SUM(C5:C9)</f>
        <v>47019</v>
      </c>
      <c r="D10" s="13" t="n">
        <v>78233</v>
      </c>
      <c r="E10" s="13" t="n">
        <f aca="false">SUM(E5:E9)</f>
        <v>78743</v>
      </c>
      <c r="F10" s="13" t="n">
        <v>19280</v>
      </c>
      <c r="G10" s="13" t="n">
        <f aca="false">SUM(G5:G9)</f>
        <v>19616</v>
      </c>
      <c r="H10" s="13" t="n">
        <v>32803</v>
      </c>
      <c r="I10" s="13" t="n">
        <f aca="false">SUM(I5:I9)</f>
        <v>31641</v>
      </c>
      <c r="J10" s="13" t="n">
        <v>176483</v>
      </c>
      <c r="K10" s="13" t="n">
        <f aca="false">SUM(K5:K9)</f>
        <v>17701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6" customFormat="true" ht="21.75" hidden="false" customHeight="true" outlineLevel="0" collapsed="false">
      <c r="A11" s="14" t="s">
        <v>14</v>
      </c>
      <c r="B11" s="15" t="n">
        <v>289540</v>
      </c>
      <c r="C11" s="15" t="n">
        <v>293709</v>
      </c>
      <c r="D11" s="15" t="n">
        <v>523548</v>
      </c>
      <c r="E11" s="15" t="n">
        <v>526144</v>
      </c>
      <c r="F11" s="15" t="n">
        <v>139521</v>
      </c>
      <c r="G11" s="15" t="n">
        <v>140242</v>
      </c>
      <c r="H11" s="15" t="n">
        <v>243903</v>
      </c>
      <c r="I11" s="15" t="n">
        <v>242620</v>
      </c>
      <c r="J11" s="15" t="n">
        <v>1196512</v>
      </c>
      <c r="K11" s="15" t="n">
        <f aca="false">C11+E11+G11+I11</f>
        <v>1202715</v>
      </c>
    </row>
    <row r="12" s="6" customFormat="true" ht="22.5" hidden="false" customHeight="true" outlineLevel="0" collapsed="false">
      <c r="A12" s="8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6" customFormat="true" ht="11.1" hidden="false" customHeight="true" outlineLevel="0" collapsed="false">
      <c r="A13" s="10" t="s">
        <v>8</v>
      </c>
      <c r="B13" s="17" t="n">
        <f aca="false">B5/B$11*100</f>
        <v>2.73122884575534</v>
      </c>
      <c r="C13" s="17" t="n">
        <f aca="false">C5/C$11*100</f>
        <v>2.74114855179787</v>
      </c>
      <c r="D13" s="17" t="n">
        <f aca="false">D5/D$11*100</f>
        <v>2.41486931475242</v>
      </c>
      <c r="E13" s="17" t="n">
        <f aca="false">E5/E$11*100</f>
        <v>2.42196052791631</v>
      </c>
      <c r="F13" s="17" t="n">
        <f aca="false">F5/F$11*100</f>
        <v>2.40250571598541</v>
      </c>
      <c r="G13" s="17" t="n">
        <f aca="false">G5/G$11*100</f>
        <v>2.4037021719599</v>
      </c>
      <c r="H13" s="17" t="n">
        <f aca="false">H5/H$11*100</f>
        <v>2.07254523314596</v>
      </c>
      <c r="I13" s="17" t="n">
        <f aca="false">I5/I$11*100</f>
        <v>2.04805869260572</v>
      </c>
      <c r="J13" s="17" t="n">
        <f aca="false">J5/J$11*100</f>
        <v>2.42020138536011</v>
      </c>
      <c r="K13" s="17" t="n">
        <f aca="false">K5/K$11*100</f>
        <v>2.42235276021335</v>
      </c>
    </row>
    <row r="14" s="6" customFormat="true" ht="11.1" hidden="false" customHeight="true" outlineLevel="0" collapsed="false">
      <c r="A14" s="10" t="s">
        <v>9</v>
      </c>
      <c r="B14" s="17" t="n">
        <f aca="false">B6/B$11*100</f>
        <v>2.54956137321268</v>
      </c>
      <c r="C14" s="17" t="n">
        <f aca="false">C6/C$11*100</f>
        <v>2.64445420467197</v>
      </c>
      <c r="D14" s="17" t="n">
        <f aca="false">D6/D$11*100</f>
        <v>2.35909601411905</v>
      </c>
      <c r="E14" s="17" t="n">
        <f aca="false">E6/E$11*100</f>
        <v>2.42044003162632</v>
      </c>
      <c r="F14" s="17" t="n">
        <f aca="false">F6/F$11*100</f>
        <v>2.2462568358885</v>
      </c>
      <c r="G14" s="17" t="n">
        <f aca="false">G6/G$11*100</f>
        <v>2.31599663438913</v>
      </c>
      <c r="H14" s="17" t="n">
        <f aca="false">H6/H$11*100</f>
        <v>2.02826533498973</v>
      </c>
      <c r="I14" s="17" t="n">
        <f aca="false">I6/I$11*100</f>
        <v>2.08927541010634</v>
      </c>
      <c r="J14" s="17" t="n">
        <f aca="false">J6/J$11*100</f>
        <v>2.32459014201278</v>
      </c>
      <c r="K14" s="17" t="n">
        <f aca="false">K6/K$11*100</f>
        <v>2.39616201677039</v>
      </c>
    </row>
    <row r="15" s="6" customFormat="true" ht="11.1" hidden="false" customHeight="true" outlineLevel="0" collapsed="false">
      <c r="A15" s="10" t="s">
        <v>10</v>
      </c>
      <c r="B15" s="17" t="n">
        <f aca="false">B7/B$11*100</f>
        <v>4.09097188644056</v>
      </c>
      <c r="C15" s="17" t="n">
        <f aca="false">C7/C$11*100</f>
        <v>4.04720318410399</v>
      </c>
      <c r="D15" s="17" t="n">
        <f aca="false">D7/D$11*100</f>
        <v>3.82219013347391</v>
      </c>
      <c r="E15" s="17" t="n">
        <f aca="false">E7/E$11*100</f>
        <v>3.80808295827758</v>
      </c>
      <c r="F15" s="17" t="n">
        <f aca="false">F7/F$11*100</f>
        <v>3.65034654281434</v>
      </c>
      <c r="G15" s="17" t="n">
        <f aca="false">G7/G$11*100</f>
        <v>3.67222372755665</v>
      </c>
      <c r="H15" s="17" t="n">
        <f aca="false">H7/H$11*100</f>
        <v>3.43784209296319</v>
      </c>
      <c r="I15" s="17" t="n">
        <f aca="false">I7/I$11*100</f>
        <v>3.41439287775122</v>
      </c>
      <c r="J15" s="17" t="n">
        <f aca="false">J7/J$11*100</f>
        <v>3.78884624642294</v>
      </c>
      <c r="K15" s="17" t="n">
        <f aca="false">K7/K$11*100</f>
        <v>3.77121762013445</v>
      </c>
    </row>
    <row r="16" s="6" customFormat="true" ht="11.1" hidden="false" customHeight="true" outlineLevel="0" collapsed="false">
      <c r="A16" s="10" t="s">
        <v>11</v>
      </c>
      <c r="B16" s="17" t="n">
        <f aca="false">B8/B$11*100</f>
        <v>2.46874352421082</v>
      </c>
      <c r="C16" s="17" t="n">
        <f aca="false">C8/C$11*100</f>
        <v>2.50349836062225</v>
      </c>
      <c r="D16" s="17" t="n">
        <f aca="false">D8/D$11*100</f>
        <v>2.35183784485854</v>
      </c>
      <c r="E16" s="17" t="n">
        <f aca="false">E8/E$11*100</f>
        <v>2.37938663179662</v>
      </c>
      <c r="F16" s="17" t="n">
        <f aca="false">F8/F$11*100</f>
        <v>2.20970319880161</v>
      </c>
      <c r="G16" s="17" t="n">
        <f aca="false">G8/G$11*100</f>
        <v>2.22543888421443</v>
      </c>
      <c r="H16" s="17" t="n">
        <f aca="false">H8/H$11*100</f>
        <v>2.09550518033809</v>
      </c>
      <c r="I16" s="17" t="n">
        <f aca="false">I8/I$11*100</f>
        <v>2.16552633748248</v>
      </c>
      <c r="J16" s="17" t="n">
        <f aca="false">J8/J$11*100</f>
        <v>2.31130151640769</v>
      </c>
      <c r="K16" s="17" t="n">
        <f aca="false">K8/K$11*100</f>
        <v>2.34860295248667</v>
      </c>
    </row>
    <row r="17" s="6" customFormat="true" ht="11.1" hidden="false" customHeight="true" outlineLevel="0" collapsed="false">
      <c r="A17" s="10" t="s">
        <v>12</v>
      </c>
      <c r="B17" s="17" t="n">
        <f aca="false">B9/B$11*100</f>
        <v>4.10444152794087</v>
      </c>
      <c r="C17" s="17" t="n">
        <f aca="false">C9/C$11*100</f>
        <v>4.07239819004525</v>
      </c>
      <c r="D17" s="17" t="n">
        <f aca="false">D9/D$11*100</f>
        <v>3.99485816009229</v>
      </c>
      <c r="E17" s="17" t="n">
        <f aca="false">E9/E$11*100</f>
        <v>3.93618477070916</v>
      </c>
      <c r="F17" s="17" t="n">
        <f aca="false">F9/F$11*100</f>
        <v>3.3098960013188</v>
      </c>
      <c r="G17" s="17" t="n">
        <f aca="false">G9/G$11*100</f>
        <v>3.36988919154034</v>
      </c>
      <c r="H17" s="17" t="n">
        <f aca="false">H9/H$11*100</f>
        <v>3.81504122540518</v>
      </c>
      <c r="I17" s="17" t="n">
        <f aca="false">I9/I$11*100</f>
        <v>3.32412826642486</v>
      </c>
      <c r="J17" s="17" t="n">
        <f aca="false">J9/J$11*100</f>
        <v>3.90485009761707</v>
      </c>
      <c r="K17" s="17" t="n">
        <f aca="false">K9/K$11*100</f>
        <v>3.77994786794877</v>
      </c>
    </row>
    <row r="18" s="6" customFormat="true" ht="22.5" hidden="false" customHeight="true" outlineLevel="0" collapsed="false">
      <c r="A18" s="12" t="s">
        <v>13</v>
      </c>
      <c r="B18" s="18" t="n">
        <f aca="false">B10/B$11*100</f>
        <v>15.9449471575603</v>
      </c>
      <c r="C18" s="18" t="n">
        <f aca="false">C10/C$11*100</f>
        <v>16.0087024912413</v>
      </c>
      <c r="D18" s="18" t="n">
        <f aca="false">D10/D$11*100</f>
        <v>14.9428514672962</v>
      </c>
      <c r="E18" s="18" t="n">
        <f aca="false">E10/E$11*100</f>
        <v>14.966054920326</v>
      </c>
      <c r="F18" s="18" t="n">
        <f aca="false">F10/F$11*100</f>
        <v>13.8187082948087</v>
      </c>
      <c r="G18" s="18" t="n">
        <f aca="false">G10/G$11*100</f>
        <v>13.9872506096604</v>
      </c>
      <c r="H18" s="18" t="n">
        <f aca="false">H10/H$11*100</f>
        <v>13.4491990668421</v>
      </c>
      <c r="I18" s="18" t="n">
        <f aca="false">I10/I$11*100</f>
        <v>13.0413815843706</v>
      </c>
      <c r="J18" s="18" t="n">
        <f aca="false">J10/J$11*100</f>
        <v>14.7497893878206</v>
      </c>
      <c r="K18" s="18" t="n">
        <f aca="false">K10/K$11*100</f>
        <v>14.7182832175536</v>
      </c>
    </row>
    <row r="19" s="16" customFormat="true" ht="22.5" hidden="false" customHeight="true" outlineLevel="0" collapsed="false">
      <c r="A19" s="19" t="s">
        <v>14</v>
      </c>
      <c r="B19" s="20" t="n">
        <f aca="false">B11/B$11*100</f>
        <v>100</v>
      </c>
      <c r="C19" s="20" t="n">
        <f aca="false">C11/C$11*100</f>
        <v>100</v>
      </c>
      <c r="D19" s="20" t="n">
        <f aca="false">D11/D$11*100</f>
        <v>100</v>
      </c>
      <c r="E19" s="20" t="n">
        <f aca="false">E11/E$11*100</f>
        <v>100</v>
      </c>
      <c r="F19" s="20" t="n">
        <f aca="false">F11/F$11*100</f>
        <v>100</v>
      </c>
      <c r="G19" s="20" t="n">
        <f aca="false">G11/G$11*100</f>
        <v>100</v>
      </c>
      <c r="H19" s="20" t="n">
        <f aca="false">H11/H$11*100</f>
        <v>100</v>
      </c>
      <c r="I19" s="20" t="n">
        <f aca="false">I11/I$11*100</f>
        <v>100</v>
      </c>
      <c r="J19" s="20" t="n">
        <f aca="false">J11/J$11*100</f>
        <v>100</v>
      </c>
      <c r="K19" s="20" t="n">
        <f aca="false">K11/K$11*100</f>
        <v>100</v>
      </c>
    </row>
    <row r="20" s="23" customFormat="true" ht="6.7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</row>
    <row r="21" s="25" customFormat="true" ht="9.75" hidden="false" customHeight="true" outlineLevel="0" collapsed="false">
      <c r="A21" s="24" t="s">
        <v>16</v>
      </c>
      <c r="B21" s="9"/>
      <c r="C21" s="9"/>
      <c r="D21" s="9"/>
      <c r="E21" s="9"/>
      <c r="F21" s="9"/>
      <c r="G21" s="9"/>
      <c r="H21" s="9"/>
      <c r="I21" s="9"/>
    </row>
    <row r="22" s="25" customFormat="true" ht="9.95" hidden="false" customHeight="true" outlineLevel="0" collapsed="false">
      <c r="A22" s="24" t="s">
        <v>17</v>
      </c>
      <c r="B22" s="9"/>
      <c r="C22" s="9"/>
      <c r="D22" s="9"/>
      <c r="E22" s="9"/>
      <c r="F22" s="9"/>
      <c r="G22" s="9"/>
      <c r="H22" s="9"/>
      <c r="I22" s="9"/>
    </row>
    <row r="23" s="23" customFormat="true" ht="18" hidden="false" customHeight="true" outlineLevel="0" collapsed="false">
      <c r="A23" s="26" t="s">
        <v>18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92916666666667" right="0.590277777777778" top="0.590277777777778" bottom="1.377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1:37:09Z</dcterms:created>
  <dc:creator>Servizio Autonomo Statistica</dc:creator>
  <dc:description/>
  <dc:language>en-US</dc:language>
  <cp:lastModifiedBy>RR099449</cp:lastModifiedBy>
  <cp:lastPrinted>2004-07-02T09:00:44Z</cp:lastPrinted>
  <dcterms:modified xsi:type="dcterms:W3CDTF">2004-07-02T09:00:55Z</dcterms:modified>
  <cp:revision>0</cp:revision>
  <dc:subject/>
  <dc:title/>
</cp:coreProperties>
</file>