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Tav. 2.5 - INDICATORI DEMOGRAFICI, PER PROVINCIA </t>
  </si>
  <si>
    <t xml:space="preserve">INDICATORI </t>
  </si>
  <si>
    <t xml:space="preserve">Pordenone</t>
  </si>
  <si>
    <t xml:space="preserve">Udine</t>
  </si>
  <si>
    <t xml:space="preserve">Gorizia</t>
  </si>
  <si>
    <t xml:space="preserve">Trieste</t>
  </si>
  <si>
    <t xml:space="preserve">Friuli</t>
  </si>
  <si>
    <t xml:space="preserve">ITALIA</t>
  </si>
  <si>
    <t xml:space="preserve">Venezia</t>
  </si>
  <si>
    <t xml:space="preserve">Giulia</t>
  </si>
  <si>
    <t xml:space="preserve"> Età media</t>
  </si>
  <si>
    <t xml:space="preserve"> Rapporto di mascolinità</t>
  </si>
  <si>
    <t xml:space="preserve">Maschi</t>
  </si>
  <si>
    <t xml:space="preserve">0-14</t>
  </si>
  <si>
    <t xml:space="preserve">15-64</t>
  </si>
  <si>
    <t xml:space="preserve">65 e più</t>
  </si>
  <si>
    <t xml:space="preserve">Femmine</t>
  </si>
  <si>
    <t xml:space="preserve"> Indice di vecchiaia</t>
  </si>
  <si>
    <t xml:space="preserve"> Indice demografico di dipendenza</t>
  </si>
  <si>
    <t xml:space="preserve"> Indice di struttura della popolazione attiva</t>
  </si>
  <si>
    <t xml:space="preserve"> Indice di ricambio della pop. in età attiva</t>
  </si>
  <si>
    <t xml:space="preserve"> Indice del carico di figli per donna feconda</t>
  </si>
  <si>
    <t xml:space="preserve"> Quoziente di natalità </t>
  </si>
  <si>
    <t xml:space="preserve">n.d.</t>
  </si>
  <si>
    <t xml:space="preserve"> Quoziente di mortalità</t>
  </si>
  <si>
    <t xml:space="preserve"> Quoziente generico di fecondità </t>
  </si>
  <si>
    <t xml:space="preserve"> Quoziente di immigratorietà </t>
  </si>
  <si>
    <t xml:space="preserve"> Quoziente di emigratorietà </t>
  </si>
  <si>
    <t xml:space="preserve">Nota: la definizione degli indicatori è riportata nel glossar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_-;_-@_-"/>
    <numFmt numFmtId="167" formatCode="0.0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name val="Arial Narrow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1:O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5.85"/>
    <col collapsed="false" customWidth="false" hidden="true" outlineLevel="0" max="4" min="3" style="1" width="9.14"/>
    <col collapsed="false" customWidth="true" hidden="false" outlineLevel="0" max="14" min="5" style="1" width="6.56"/>
    <col collapsed="false" customWidth="true" hidden="false" outlineLevel="0" max="15" min="15" style="2" width="10.28"/>
    <col collapsed="false" customWidth="false" hidden="false" outlineLevel="0" max="257" min="16" style="1" width="9.14"/>
  </cols>
  <sheetData>
    <row r="1" s="6" customFormat="tru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6" customFormat="true" ht="19.5" hidden="false" customHeight="true" outlineLevel="0" collapsed="false">
      <c r="A2" s="7" t="s">
        <v>1</v>
      </c>
      <c r="B2" s="8"/>
      <c r="C2" s="8"/>
      <c r="D2" s="8"/>
      <c r="E2" s="9" t="s">
        <v>2</v>
      </c>
      <c r="F2" s="9"/>
      <c r="G2" s="9" t="s">
        <v>3</v>
      </c>
      <c r="H2" s="9"/>
      <c r="I2" s="9" t="s">
        <v>4</v>
      </c>
      <c r="J2" s="9"/>
      <c r="K2" s="9" t="s">
        <v>5</v>
      </c>
      <c r="L2" s="9"/>
      <c r="M2" s="10" t="s">
        <v>6</v>
      </c>
      <c r="N2" s="10"/>
      <c r="O2" s="11" t="s">
        <v>7</v>
      </c>
    </row>
    <row r="3" s="6" customFormat="true" ht="12" hidden="false" customHeight="true" outlineLevel="0" collapsed="false">
      <c r="A3" s="7"/>
      <c r="B3" s="12"/>
      <c r="C3" s="12"/>
      <c r="D3" s="12"/>
      <c r="E3" s="9"/>
      <c r="F3" s="9"/>
      <c r="G3" s="9"/>
      <c r="H3" s="9"/>
      <c r="I3" s="9"/>
      <c r="J3" s="9"/>
      <c r="K3" s="9"/>
      <c r="L3" s="9"/>
      <c r="M3" s="9" t="s">
        <v>8</v>
      </c>
      <c r="N3" s="9"/>
      <c r="O3" s="11"/>
    </row>
    <row r="4" s="14" customFormat="true" ht="19.5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13" t="s">
        <v>9</v>
      </c>
      <c r="N4" s="13"/>
      <c r="O4" s="11"/>
    </row>
    <row r="5" s="14" customFormat="true" ht="22.5" hidden="false" customHeight="true" outlineLevel="0" collapsed="false">
      <c r="A5" s="7"/>
      <c r="B5" s="15"/>
      <c r="C5" s="15"/>
      <c r="D5" s="15"/>
      <c r="E5" s="7" t="n">
        <v>2002</v>
      </c>
      <c r="F5" s="7" t="n">
        <v>2003</v>
      </c>
      <c r="G5" s="7" t="n">
        <v>2002</v>
      </c>
      <c r="H5" s="7" t="n">
        <v>2003</v>
      </c>
      <c r="I5" s="7" t="n">
        <v>2002</v>
      </c>
      <c r="J5" s="7" t="n">
        <v>2003</v>
      </c>
      <c r="K5" s="7" t="n">
        <v>2002</v>
      </c>
      <c r="L5" s="7" t="n">
        <v>2003</v>
      </c>
      <c r="M5" s="7" t="n">
        <v>2002</v>
      </c>
      <c r="N5" s="7" t="n">
        <v>2003</v>
      </c>
      <c r="O5" s="7" t="n">
        <v>2002</v>
      </c>
    </row>
    <row r="6" s="2" customFormat="true" ht="18.75" hidden="false" customHeight="true" outlineLevel="0" collapsed="false">
      <c r="A6" s="2" t="s">
        <v>10</v>
      </c>
      <c r="E6" s="2" t="n">
        <v>42.7</v>
      </c>
      <c r="F6" s="16" t="n">
        <v>42.9</v>
      </c>
      <c r="G6" s="16" t="n">
        <v>44.1</v>
      </c>
      <c r="H6" s="16" t="n">
        <v>44.3</v>
      </c>
      <c r="I6" s="16" t="n">
        <v>45.1</v>
      </c>
      <c r="J6" s="16" t="n">
        <v>45.4</v>
      </c>
      <c r="K6" s="16" t="n">
        <v>47</v>
      </c>
      <c r="L6" s="16" t="n">
        <v>47.4</v>
      </c>
      <c r="M6" s="16" t="n">
        <v>44.4</v>
      </c>
      <c r="N6" s="16" t="n">
        <v>44.8</v>
      </c>
      <c r="O6" s="16" t="n">
        <v>41.9</v>
      </c>
    </row>
    <row r="7" s="2" customFormat="true" ht="13.35" hidden="false" customHeight="true" outlineLevel="0" collapsed="false">
      <c r="A7" s="2" t="s">
        <v>11</v>
      </c>
      <c r="E7" s="2" t="n">
        <v>95.8</v>
      </c>
      <c r="F7" s="16" t="n">
        <v>95.990230816968</v>
      </c>
      <c r="G7" s="16" t="n">
        <v>93.7</v>
      </c>
      <c r="H7" s="16" t="n">
        <v>93.9343899741983</v>
      </c>
      <c r="I7" s="16" t="n">
        <v>94.4</v>
      </c>
      <c r="J7" s="16" t="n">
        <v>94.7129468934398</v>
      </c>
      <c r="K7" s="16" t="n">
        <v>89.3</v>
      </c>
      <c r="L7" s="16" t="n">
        <v>89.4773013034277</v>
      </c>
      <c r="M7" s="16" t="n">
        <v>93.4</v>
      </c>
      <c r="N7" s="16" t="n">
        <v>93.6018968789388</v>
      </c>
      <c r="O7" s="16" t="n">
        <v>93.948119575784</v>
      </c>
    </row>
    <row r="8" s="2" customFormat="true" ht="13.35" hidden="false" customHeight="true" outlineLevel="0" collapsed="false">
      <c r="A8" s="2" t="s">
        <v>12</v>
      </c>
      <c r="E8" s="17" t="n">
        <v>141654</v>
      </c>
      <c r="F8" s="17" t="n">
        <v>143850</v>
      </c>
      <c r="G8" s="17" t="n">
        <v>253300</v>
      </c>
      <c r="H8" s="17" t="n">
        <v>254844</v>
      </c>
      <c r="I8" s="17" t="n">
        <v>67751</v>
      </c>
      <c r="J8" s="17" t="n">
        <v>68217</v>
      </c>
      <c r="K8" s="17" t="n">
        <v>115029</v>
      </c>
      <c r="L8" s="17" t="n">
        <v>114573</v>
      </c>
      <c r="M8" s="17" t="n">
        <f aca="false">+E8+G8+I8+K8</f>
        <v>577734</v>
      </c>
      <c r="N8" s="17" t="n">
        <v>581484</v>
      </c>
      <c r="O8" s="17" t="n">
        <v>27587242</v>
      </c>
    </row>
    <row r="9" s="2" customFormat="true" ht="13.35" hidden="false" customHeight="true" outlineLevel="0" collapsed="false">
      <c r="A9" s="2" t="s">
        <v>13</v>
      </c>
      <c r="E9" s="2" t="n">
        <v>13.3</v>
      </c>
      <c r="F9" s="16" t="n">
        <v>13.402155022593</v>
      </c>
      <c r="G9" s="16" t="n">
        <v>12.4</v>
      </c>
      <c r="H9" s="16" t="n">
        <v>12.5292335703411</v>
      </c>
      <c r="I9" s="16" t="n">
        <v>11.9</v>
      </c>
      <c r="J9" s="16" t="n">
        <v>12.0849641584942</v>
      </c>
      <c r="K9" s="16" t="n">
        <v>11.2</v>
      </c>
      <c r="L9" s="16" t="n">
        <v>11.3490962094036</v>
      </c>
      <c r="M9" s="16" t="n">
        <v>12.3</v>
      </c>
      <c r="N9" s="16" t="n">
        <v>12.461</v>
      </c>
      <c r="O9" s="16" t="n">
        <v>15.092403945273</v>
      </c>
    </row>
    <row r="10" s="2" customFormat="true" ht="13.35" hidden="false" customHeight="true" outlineLevel="0" collapsed="false">
      <c r="A10" s="2" t="s">
        <v>14</v>
      </c>
      <c r="E10" s="2" t="n">
        <v>71.2</v>
      </c>
      <c r="F10" s="16" t="n">
        <v>70.9614181438999</v>
      </c>
      <c r="G10" s="16" t="n">
        <v>70.8</v>
      </c>
      <c r="H10" s="16" t="n">
        <v>70.3179199824206</v>
      </c>
      <c r="I10" s="16" t="n">
        <v>70.2</v>
      </c>
      <c r="J10" s="16" t="n">
        <v>69.7216236422006</v>
      </c>
      <c r="K10" s="16" t="n">
        <v>68.3</v>
      </c>
      <c r="L10" s="16" t="n">
        <v>67.6852312499455</v>
      </c>
      <c r="M10" s="16" t="n">
        <v>70.3</v>
      </c>
      <c r="N10" s="16" t="n">
        <v>69.888</v>
      </c>
      <c r="O10" s="16" t="n">
        <v>69.0564065809841</v>
      </c>
    </row>
    <row r="11" s="2" customFormat="true" ht="13.35" hidden="false" customHeight="true" outlineLevel="0" collapsed="false">
      <c r="A11" s="2" t="s">
        <v>15</v>
      </c>
      <c r="E11" s="2" t="n">
        <v>15.5</v>
      </c>
      <c r="F11" s="16" t="n">
        <v>15.6364268335071</v>
      </c>
      <c r="G11" s="16" t="n">
        <v>16.8</v>
      </c>
      <c r="H11" s="16" t="n">
        <v>17.1528464472383</v>
      </c>
      <c r="I11" s="16" t="n">
        <v>17.9</v>
      </c>
      <c r="J11" s="16" t="n">
        <v>18.1934121993052</v>
      </c>
      <c r="K11" s="16" t="n">
        <v>20.6</v>
      </c>
      <c r="L11" s="16" t="n">
        <v>20.9656725406509</v>
      </c>
      <c r="M11" s="16" t="n">
        <v>17.3</v>
      </c>
      <c r="N11" s="16" t="n">
        <v>17.651</v>
      </c>
      <c r="O11" s="16" t="n">
        <v>15.851189473743</v>
      </c>
      <c r="P11" s="18"/>
      <c r="Q11" s="19"/>
    </row>
    <row r="12" s="2" customFormat="true" ht="13.35" hidden="false" customHeight="true" outlineLevel="0" collapsed="false">
      <c r="A12" s="2" t="s">
        <v>16</v>
      </c>
      <c r="E12" s="17" t="n">
        <v>147886</v>
      </c>
      <c r="F12" s="17" t="n">
        <v>149859</v>
      </c>
      <c r="G12" s="17" t="n">
        <v>270248</v>
      </c>
      <c r="H12" s="17" t="n">
        <v>271300</v>
      </c>
      <c r="I12" s="17" t="n">
        <v>71770</v>
      </c>
      <c r="J12" s="17" t="n">
        <v>72025</v>
      </c>
      <c r="K12" s="17" t="n">
        <v>128874</v>
      </c>
      <c r="L12" s="17" t="n">
        <v>128047</v>
      </c>
      <c r="M12" s="17" t="n">
        <f aca="false">+E12+G12+I12+K12</f>
        <v>618778</v>
      </c>
      <c r="N12" s="17" t="n">
        <v>621231</v>
      </c>
      <c r="O12" s="17" t="n">
        <v>29406500</v>
      </c>
    </row>
    <row r="13" s="2" customFormat="true" ht="13.35" hidden="false" customHeight="true" outlineLevel="0" collapsed="false">
      <c r="A13" s="2" t="s">
        <v>13</v>
      </c>
      <c r="E13" s="2" t="n">
        <v>12.1</v>
      </c>
      <c r="F13" s="16" t="n">
        <v>12.119392228695</v>
      </c>
      <c r="G13" s="16" t="n">
        <v>11.1</v>
      </c>
      <c r="H13" s="16" t="n">
        <v>11.1559159601917</v>
      </c>
      <c r="I13" s="16" t="n">
        <v>10.5</v>
      </c>
      <c r="J13" s="16" t="n">
        <v>10.6979714813324</v>
      </c>
      <c r="K13" s="16" t="n">
        <v>9.5</v>
      </c>
      <c r="L13" s="16" t="n">
        <v>9.61990519106266</v>
      </c>
      <c r="M13" s="16" t="n">
        <v>10.9</v>
      </c>
      <c r="N13" s="16" t="n">
        <v>11.019</v>
      </c>
      <c r="O13" s="16" t="n">
        <v>13.4164079370207</v>
      </c>
    </row>
    <row r="14" s="2" customFormat="true" ht="13.35" hidden="false" customHeight="true" outlineLevel="0" collapsed="false">
      <c r="A14" s="2" t="s">
        <v>14</v>
      </c>
      <c r="E14" s="2" t="n">
        <v>65.2</v>
      </c>
      <c r="F14" s="16" t="n">
        <v>65.072501484729</v>
      </c>
      <c r="G14" s="16" t="n">
        <v>64.5</v>
      </c>
      <c r="H14" s="16" t="n">
        <v>64.2340582381128</v>
      </c>
      <c r="I14" s="16" t="n">
        <v>62.5</v>
      </c>
      <c r="J14" s="16" t="n">
        <v>62.0857226163864</v>
      </c>
      <c r="K14" s="16" t="n">
        <v>60.5</v>
      </c>
      <c r="L14" s="16" t="n">
        <v>60.1146454036409</v>
      </c>
      <c r="M14" s="16" t="n">
        <v>63.6</v>
      </c>
      <c r="N14" s="16" t="n">
        <v>63.338</v>
      </c>
      <c r="O14" s="16" t="n">
        <v>65.2222433815653</v>
      </c>
    </row>
    <row r="15" s="2" customFormat="true" ht="13.35" hidden="false" customHeight="true" outlineLevel="0" collapsed="false">
      <c r="A15" s="2" t="s">
        <v>15</v>
      </c>
      <c r="E15" s="2" t="n">
        <v>22.8</v>
      </c>
      <c r="F15" s="16" t="n">
        <v>22.8081062865761</v>
      </c>
      <c r="G15" s="16" t="n">
        <v>24.4</v>
      </c>
      <c r="H15" s="16" t="n">
        <v>24.6100258016955</v>
      </c>
      <c r="I15" s="16" t="n">
        <v>27</v>
      </c>
      <c r="J15" s="16" t="n">
        <v>27.2163059022812</v>
      </c>
      <c r="K15" s="16" t="n">
        <v>30</v>
      </c>
      <c r="L15" s="16" t="n">
        <v>30.2654494052965</v>
      </c>
      <c r="M15" s="16" t="n">
        <v>25.5</v>
      </c>
      <c r="N15" s="16" t="n">
        <v>25.643</v>
      </c>
      <c r="O15" s="16" t="n">
        <v>21.361348681414</v>
      </c>
    </row>
    <row r="16" s="2" customFormat="true" ht="13.35" hidden="false" customHeight="true" outlineLevel="0" collapsed="false">
      <c r="A16" s="2" t="s">
        <v>17</v>
      </c>
      <c r="E16" s="2" t="n">
        <v>151.5</v>
      </c>
      <c r="F16" s="16" t="n">
        <v>151.366149408403</v>
      </c>
      <c r="G16" s="16" t="n">
        <v>176.5</v>
      </c>
      <c r="H16" s="16" t="n">
        <v>177.63200205801</v>
      </c>
      <c r="I16" s="16" t="n">
        <v>201.6</v>
      </c>
      <c r="J16" s="16" t="n">
        <v>200.721048341589</v>
      </c>
      <c r="K16" s="16" t="n">
        <v>248.1</v>
      </c>
      <c r="L16" s="16" t="n">
        <v>247.916748943565</v>
      </c>
      <c r="M16" s="16" t="n">
        <v>185.7</v>
      </c>
      <c r="N16" s="16" t="n">
        <v>185.896371365511</v>
      </c>
      <c r="O16" s="16" t="n">
        <v>130.3</v>
      </c>
    </row>
    <row r="17" s="2" customFormat="true" ht="13.35" hidden="false" customHeight="true" outlineLevel="0" collapsed="false">
      <c r="A17" s="2" t="s">
        <v>18</v>
      </c>
      <c r="E17" s="2" t="n">
        <v>46.8</v>
      </c>
      <c r="F17" s="16" t="n">
        <v>47.1524837796538</v>
      </c>
      <c r="G17" s="16" t="n">
        <v>48.1</v>
      </c>
      <c r="H17" s="16" t="n">
        <v>48.8519469937873</v>
      </c>
      <c r="I17" s="16" t="n">
        <v>50.9</v>
      </c>
      <c r="J17" s="16" t="n">
        <v>51.9744256610316</v>
      </c>
      <c r="K17" s="16" t="n">
        <v>55.8</v>
      </c>
      <c r="L17" s="16" t="n">
        <v>57.011208614843</v>
      </c>
      <c r="M17" s="16" t="n">
        <v>49.6</v>
      </c>
      <c r="N17" s="16" t="n">
        <v>50.3643730770241</v>
      </c>
      <c r="O17" s="16" t="n">
        <v>49.1</v>
      </c>
    </row>
    <row r="18" s="2" customFormat="true" ht="13.35" hidden="false" customHeight="true" outlineLevel="0" collapsed="false">
      <c r="A18" s="2" t="s">
        <v>19</v>
      </c>
      <c r="E18" s="2" t="n">
        <v>98.6</v>
      </c>
      <c r="F18" s="16" t="n">
        <v>99.8928403320948</v>
      </c>
      <c r="G18" s="16" t="n">
        <v>109.7</v>
      </c>
      <c r="H18" s="16" t="n">
        <v>112.108374088632</v>
      </c>
      <c r="I18" s="16" t="n">
        <v>110.6</v>
      </c>
      <c r="J18" s="16" t="n">
        <v>113.176861947884</v>
      </c>
      <c r="K18" s="16" t="n">
        <v>123.9</v>
      </c>
      <c r="L18" s="16" t="n">
        <v>125.872653920365</v>
      </c>
      <c r="M18" s="16" t="n">
        <v>109.5</v>
      </c>
      <c r="N18" s="16" t="n">
        <v>111.495362193149</v>
      </c>
      <c r="O18" s="16" t="n">
        <v>93.5</v>
      </c>
    </row>
    <row r="19" s="2" customFormat="true" ht="13.35" hidden="false" customHeight="true" outlineLevel="0" collapsed="false">
      <c r="A19" s="2" t="s">
        <v>20</v>
      </c>
      <c r="E19" s="2" t="n">
        <v>153.6</v>
      </c>
      <c r="F19" s="16" t="n">
        <v>152.638957611743</v>
      </c>
      <c r="G19" s="16" t="n">
        <v>171.7</v>
      </c>
      <c r="H19" s="16" t="n">
        <v>171.396183638768</v>
      </c>
      <c r="I19" s="16" t="n">
        <v>217.5</v>
      </c>
      <c r="J19" s="16" t="n">
        <v>209.748829289059</v>
      </c>
      <c r="K19" s="16" t="n">
        <v>236.8</v>
      </c>
      <c r="L19" s="16" t="n">
        <v>229.167708072982</v>
      </c>
      <c r="M19" s="16" t="n">
        <v>182.9</v>
      </c>
      <c r="N19" s="16" t="n">
        <v>180.418713857124</v>
      </c>
      <c r="O19" s="16" t="n">
        <v>117</v>
      </c>
    </row>
    <row r="20" s="2" customFormat="true" ht="13.35" hidden="false" customHeight="true" outlineLevel="0" collapsed="false">
      <c r="A20" s="2" t="s">
        <v>21</v>
      </c>
      <c r="E20" s="2" t="n">
        <v>22.3</v>
      </c>
      <c r="F20" s="16" t="n">
        <v>22.6171655872304</v>
      </c>
      <c r="G20" s="16" t="n">
        <v>20.7</v>
      </c>
      <c r="H20" s="16" t="n">
        <v>21.0394471068161</v>
      </c>
      <c r="I20" s="16" t="n">
        <v>21.3</v>
      </c>
      <c r="J20" s="16" t="n">
        <v>21.7614750882699</v>
      </c>
      <c r="K20" s="16" t="n">
        <v>19.8</v>
      </c>
      <c r="L20" s="16" t="n">
        <v>20.2371541501976</v>
      </c>
      <c r="M20" s="16" t="n">
        <v>21</v>
      </c>
      <c r="N20" s="16" t="n">
        <v>21.3817614882541</v>
      </c>
      <c r="O20" s="16" t="n">
        <v>22.1</v>
      </c>
    </row>
    <row r="21" s="2" customFormat="true" ht="13.35" hidden="false" customHeight="true" outlineLevel="0" collapsed="false">
      <c r="A21" s="2" t="s">
        <v>22</v>
      </c>
      <c r="E21" s="16" t="n">
        <v>9</v>
      </c>
      <c r="F21" s="20" t="s">
        <v>23</v>
      </c>
      <c r="G21" s="16" t="n">
        <v>8</v>
      </c>
      <c r="H21" s="20" t="s">
        <v>23</v>
      </c>
      <c r="I21" s="16" t="n">
        <v>7.9</v>
      </c>
      <c r="J21" s="20" t="s">
        <v>23</v>
      </c>
      <c r="K21" s="16" t="n">
        <v>6.7</v>
      </c>
      <c r="L21" s="20" t="s">
        <v>23</v>
      </c>
      <c r="M21" s="16" t="n">
        <v>7.9</v>
      </c>
      <c r="N21" s="20" t="s">
        <v>23</v>
      </c>
      <c r="O21" s="16" t="n">
        <v>9.3</v>
      </c>
    </row>
    <row r="22" s="2" customFormat="true" ht="13.35" hidden="false" customHeight="true" outlineLevel="0" collapsed="false">
      <c r="A22" s="2" t="s">
        <v>24</v>
      </c>
      <c r="E22" s="16" t="n">
        <v>10.1</v>
      </c>
      <c r="F22" s="20" t="s">
        <v>23</v>
      </c>
      <c r="G22" s="16" t="n">
        <v>11.2</v>
      </c>
      <c r="H22" s="20" t="s">
        <v>23</v>
      </c>
      <c r="I22" s="16" t="n">
        <v>12.5</v>
      </c>
      <c r="J22" s="20" t="s">
        <v>23</v>
      </c>
      <c r="K22" s="16" t="n">
        <v>15.3</v>
      </c>
      <c r="L22" s="20" t="s">
        <v>23</v>
      </c>
      <c r="M22" s="16" t="n">
        <v>11.9</v>
      </c>
      <c r="N22" s="20" t="s">
        <v>23</v>
      </c>
      <c r="O22" s="16" t="n">
        <v>9.7</v>
      </c>
    </row>
    <row r="23" s="2" customFormat="true" ht="13.35" hidden="false" customHeight="true" outlineLevel="0" collapsed="false">
      <c r="A23" s="2" t="s">
        <v>25</v>
      </c>
      <c r="E23" s="16" t="n">
        <v>44.9</v>
      </c>
      <c r="F23" s="20" t="s">
        <v>23</v>
      </c>
      <c r="G23" s="16" t="n">
        <v>41.5</v>
      </c>
      <c r="H23" s="20" t="s">
        <v>23</v>
      </c>
      <c r="I23" s="16" t="n">
        <v>43.5</v>
      </c>
      <c r="J23" s="20" t="s">
        <v>23</v>
      </c>
      <c r="K23" s="16" t="n">
        <v>38.9</v>
      </c>
      <c r="L23" s="20" t="s">
        <v>23</v>
      </c>
      <c r="M23" s="16" t="n">
        <v>42.2</v>
      </c>
      <c r="N23" s="20" t="s">
        <v>23</v>
      </c>
      <c r="O23" s="16" t="n">
        <v>39.3</v>
      </c>
    </row>
    <row r="24" s="2" customFormat="true" ht="13.35" hidden="false" customHeight="true" outlineLevel="0" collapsed="false">
      <c r="A24" s="2" t="s">
        <v>26</v>
      </c>
      <c r="E24" s="16" t="n">
        <v>8.1</v>
      </c>
      <c r="F24" s="20" t="s">
        <v>23</v>
      </c>
      <c r="G24" s="16" t="n">
        <v>5.2</v>
      </c>
      <c r="H24" s="20" t="s">
        <v>23</v>
      </c>
      <c r="I24" s="16" t="n">
        <v>4.9</v>
      </c>
      <c r="J24" s="20" t="s">
        <v>23</v>
      </c>
      <c r="K24" s="16" t="n">
        <v>5.6</v>
      </c>
      <c r="L24" s="20" t="s">
        <v>23</v>
      </c>
      <c r="M24" s="16" t="n">
        <v>5.9</v>
      </c>
      <c r="N24" s="20" t="s">
        <v>23</v>
      </c>
      <c r="O24" s="16" t="n">
        <v>3.8</v>
      </c>
    </row>
    <row r="25" s="2" customFormat="true" ht="14.25" hidden="false" customHeight="false" outlineLevel="0" collapsed="false">
      <c r="A25" s="21" t="s">
        <v>27</v>
      </c>
      <c r="B25" s="21"/>
      <c r="C25" s="21"/>
      <c r="D25" s="21"/>
      <c r="E25" s="22" t="n">
        <v>0.9</v>
      </c>
      <c r="F25" s="23" t="s">
        <v>23</v>
      </c>
      <c r="G25" s="22" t="n">
        <v>0.8</v>
      </c>
      <c r="H25" s="23" t="s">
        <v>23</v>
      </c>
      <c r="I25" s="22" t="n">
        <v>0.7</v>
      </c>
      <c r="J25" s="23" t="s">
        <v>23</v>
      </c>
      <c r="K25" s="22" t="n">
        <v>1.5</v>
      </c>
      <c r="L25" s="23" t="s">
        <v>23</v>
      </c>
      <c r="M25" s="22" t="n">
        <v>0.9</v>
      </c>
      <c r="N25" s="23" t="s">
        <v>23</v>
      </c>
      <c r="O25" s="22" t="n">
        <v>0.861515669543503</v>
      </c>
    </row>
    <row r="26" customFormat="false" ht="18" hidden="false" customHeight="true" outlineLevel="0" collapsed="false">
      <c r="A26" s="2" t="s">
        <v>28</v>
      </c>
    </row>
    <row r="27" customFormat="false" ht="11.1" hidden="false" customHeight="true" outlineLevel="0" collapsed="false"/>
    <row r="28" customFormat="false" ht="11.1" hidden="false" customHeight="true" outlineLevel="0" collapsed="false">
      <c r="A28" s="24"/>
    </row>
    <row r="29" customFormat="false" ht="11.1" hidden="false" customHeight="true" outlineLevel="0" collapsed="false"/>
    <row r="30" customFormat="false" ht="11.1" hidden="false" customHeight="true" outlineLevel="0" collapsed="false">
      <c r="A30" s="24"/>
    </row>
    <row r="31" customFormat="false" ht="11.1" hidden="false" customHeight="true" outlineLevel="0" collapsed="false"/>
    <row r="32" customFormat="false" ht="11.1" hidden="false" customHeight="true" outlineLevel="0" collapsed="false">
      <c r="A32" s="24"/>
    </row>
    <row r="33" customFormat="false" ht="11.1" hidden="false" customHeight="true" outlineLevel="0" collapsed="false"/>
    <row r="34" customFormat="false" ht="11.1" hidden="false" customHeight="true" outlineLevel="0" collapsed="false">
      <c r="A34" s="24"/>
    </row>
    <row r="35" customFormat="false" ht="11.1" hidden="false" customHeight="true" outlineLevel="0" collapsed="false"/>
    <row r="36" customFormat="false" ht="11.1" hidden="false" customHeight="true" outlineLevel="0" collapsed="false">
      <c r="A36" s="24"/>
    </row>
    <row r="37" customFormat="false" ht="11.1" hidden="false" customHeight="true" outlineLevel="0" collapsed="false"/>
    <row r="38" customFormat="false" ht="11.1" hidden="false" customHeight="true" outlineLevel="0" collapsed="false">
      <c r="A38" s="24"/>
      <c r="L38" s="25"/>
      <c r="M38" s="25"/>
      <c r="N38" s="25"/>
    </row>
    <row r="39" customFormat="false" ht="11.1" hidden="false" customHeight="true" outlineLevel="0" collapsed="false">
      <c r="L39" s="25"/>
      <c r="M39" s="25"/>
      <c r="N39" s="25"/>
    </row>
    <row r="40" customFormat="false" ht="11.1" hidden="false" customHeight="true" outlineLevel="0" collapsed="false">
      <c r="A40" s="24"/>
    </row>
    <row r="41" customFormat="false" ht="11.1" hidden="false" customHeight="true" outlineLevel="0" collapsed="false"/>
    <row r="42" customFormat="false" ht="11.1" hidden="false" customHeight="true" outlineLevel="0" collapsed="false">
      <c r="A42" s="24"/>
      <c r="L42" s="25"/>
      <c r="M42" s="25"/>
      <c r="N42" s="25"/>
    </row>
    <row r="43" customFormat="false" ht="11.1" hidden="false" customHeight="true" outlineLevel="0" collapsed="false">
      <c r="L43" s="25"/>
      <c r="M43" s="25"/>
      <c r="N43" s="25"/>
    </row>
    <row r="44" customFormat="false" ht="11.1" hidden="false" customHeight="true" outlineLevel="0" collapsed="false">
      <c r="A44" s="24"/>
      <c r="L44" s="25"/>
      <c r="M44" s="25"/>
      <c r="N44" s="25"/>
    </row>
    <row r="45" customFormat="false" ht="11.1" hidden="false" customHeight="true" outlineLevel="0" collapsed="false"/>
    <row r="46" customFormat="false" ht="11.1" hidden="false" customHeight="true" outlineLevel="0" collapsed="false">
      <c r="A46" s="24"/>
    </row>
    <row r="47" customFormat="false" ht="11.1" hidden="false" customHeight="true" outlineLevel="0" collapsed="false"/>
  </sheetData>
  <mergeCells count="9">
    <mergeCell ref="A2:A5"/>
    <mergeCell ref="E2:F4"/>
    <mergeCell ref="G2:H4"/>
    <mergeCell ref="I2:J4"/>
    <mergeCell ref="K2:L4"/>
    <mergeCell ref="M2:N2"/>
    <mergeCell ref="O2:O4"/>
    <mergeCell ref="M3:N3"/>
    <mergeCell ref="M4:N4"/>
  </mergeCells>
  <printOptions headings="false" gridLines="false" gridLinesSet="true" horizontalCentered="false" verticalCentered="false"/>
  <pageMargins left="1.92916666666667" right="0.590277777777778" top="0.590277777777778" bottom="1.37777777777778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09:01:58Z</dcterms:created>
  <dc:creator>Dipendente regionale</dc:creator>
  <dc:description/>
  <dc:language>en-US</dc:language>
  <cp:lastModifiedBy>RR099449</cp:lastModifiedBy>
  <cp:lastPrinted>2004-06-14T16:28:39Z</cp:lastPrinted>
  <dcterms:modified xsi:type="dcterms:W3CDTF">2004-07-02T09:02:14Z</dcterms:modified>
  <cp:revision>0</cp:revision>
  <dc:subject/>
  <dc:title/>
</cp:coreProperties>
</file>