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L$38</definedName>
    <definedName function="false" hidden="false" localSheetId="0" name="Area_stampa_MI" vbProcedure="false">'Foglio 1'!$A$2:$K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Tav. 4.9 - ISCRITTI ALLE UNIVERSITA' DI TRIESTE E DI UDINE, PER FACOLTA', PER ANNO ACCADEMICO </t>
  </si>
  <si>
    <t xml:space="preserve">                  E PER SESSO</t>
  </si>
  <si>
    <t xml:space="preserve">UNIVERSITA' E FACOLTA'</t>
  </si>
  <si>
    <t xml:space="preserve">2002-2003</t>
  </si>
  <si>
    <t xml:space="preserve">2003-2004</t>
  </si>
  <si>
    <t xml:space="preserve">Variazione % </t>
  </si>
  <si>
    <t xml:space="preserve">98-99/97-98</t>
  </si>
  <si>
    <t xml:space="preserve">TOTALE</t>
  </si>
  <si>
    <t xml:space="preserve">di cui</t>
  </si>
  <si>
    <t xml:space="preserve">fuori corso</t>
  </si>
  <si>
    <t xml:space="preserve">MF</t>
  </si>
  <si>
    <t xml:space="preserve">F</t>
  </si>
  <si>
    <t xml:space="preserve">UNIVERSITA' DI TRIESTE</t>
  </si>
  <si>
    <t xml:space="preserve">Architettura</t>
  </si>
  <si>
    <t xml:space="preserve">Economia</t>
  </si>
  <si>
    <t xml:space="preserve">Farmacia</t>
  </si>
  <si>
    <t xml:space="preserve">Giurisprudenza</t>
  </si>
  <si>
    <t xml:space="preserve">Ingegneria</t>
  </si>
  <si>
    <t xml:space="preserve">Lettere e filosofia</t>
  </si>
  <si>
    <t xml:space="preserve">Medicina e chirurgia</t>
  </si>
  <si>
    <t xml:space="preserve">Psicologia</t>
  </si>
  <si>
    <t xml:space="preserve">Scienze della formazione</t>
  </si>
  <si>
    <t xml:space="preserve">Scienze matem., fisiche e nat.</t>
  </si>
  <si>
    <t xml:space="preserve">Scienze politiche</t>
  </si>
  <si>
    <t xml:space="preserve">Scuola sup. di lingue moderne</t>
  </si>
  <si>
    <t xml:space="preserve">Totale</t>
  </si>
  <si>
    <t xml:space="preserve">UNIVERSITA' DI UDINE</t>
  </si>
  <si>
    <t xml:space="preserve">  </t>
  </si>
  <si>
    <t xml:space="preserve">Agraria</t>
  </si>
  <si>
    <t xml:space="preserve">Lingue e letterature straniere</t>
  </si>
  <si>
    <t xml:space="preserve">Medicina veterinaria </t>
  </si>
  <si>
    <t xml:space="preserve">Interfacoltà</t>
  </si>
  <si>
    <t xml:space="preserve">TOTALE GENERALE</t>
  </si>
  <si>
    <t xml:space="preserve">Nota: situazione al 31 luglio di ogni anno accademico.</t>
  </si>
  <si>
    <t xml:space="preserve">Fonte: Università degli studi di Trieste e di Udine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_-;\-* #,##0_-;_-* \-_-;_-@_-"/>
    <numFmt numFmtId="166" formatCode="_-* #,##0.0_-;\-* #,##0.0_-;_-* \-_-;_-@_-"/>
    <numFmt numFmtId="167" formatCode="#,##0.0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6.1"/>
    <col collapsed="false" customWidth="true" hidden="true" outlineLevel="0" max="11" min="10" style="1" width="6.66"/>
    <col collapsed="false" customWidth="false" hidden="false" outlineLevel="0" max="257" min="12" style="1" width="8.66"/>
  </cols>
  <sheetData>
    <row r="1" customFormat="false" ht="13.8" hidden="false" customHeight="false" outlineLevel="0" collapsed="false">
      <c r="A1" s="2" t="s">
        <v>0</v>
      </c>
    </row>
    <row r="2" s="5" customFormat="true" ht="22.5" hidden="false" customHeight="true" outlineLevel="0" collapsed="false">
      <c r="A2" s="2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</row>
    <row r="3" s="9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8" t="s">
        <v>5</v>
      </c>
      <c r="K3" s="8"/>
    </row>
    <row r="4" s="9" customFormat="tru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10" t="s">
        <v>6</v>
      </c>
      <c r="K4" s="10"/>
    </row>
    <row r="5" s="9" customFormat="true" ht="9.9" hidden="false" customHeight="true" outlineLevel="0" collapsed="false">
      <c r="A5" s="6"/>
      <c r="B5" s="11" t="s">
        <v>7</v>
      </c>
      <c r="C5" s="11"/>
      <c r="D5" s="11" t="s">
        <v>8</v>
      </c>
      <c r="E5" s="11"/>
      <c r="F5" s="11" t="s">
        <v>7</v>
      </c>
      <c r="G5" s="11"/>
      <c r="H5" s="11" t="s">
        <v>8</v>
      </c>
      <c r="I5" s="11"/>
      <c r="J5" s="10" t="s">
        <v>7</v>
      </c>
      <c r="K5" s="10"/>
    </row>
    <row r="6" s="9" customFormat="true" ht="9.9" hidden="false" customHeight="true" outlineLevel="0" collapsed="false">
      <c r="A6" s="6"/>
      <c r="B6" s="6"/>
      <c r="C6" s="11"/>
      <c r="D6" s="11" t="s">
        <v>9</v>
      </c>
      <c r="E6" s="11"/>
      <c r="F6" s="11"/>
      <c r="G6" s="11"/>
      <c r="H6" s="11" t="s">
        <v>9</v>
      </c>
      <c r="I6" s="11"/>
      <c r="J6" s="10"/>
      <c r="K6" s="10"/>
    </row>
    <row r="7" s="13" customFormat="true" ht="22.5" hidden="false" customHeight="true" outlineLevel="0" collapsed="false">
      <c r="A7" s="6"/>
      <c r="B7" s="12" t="s">
        <v>10</v>
      </c>
      <c r="C7" s="12" t="s">
        <v>11</v>
      </c>
      <c r="D7" s="12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  <c r="J7" s="12" t="s">
        <v>10</v>
      </c>
      <c r="K7" s="12" t="s">
        <v>11</v>
      </c>
    </row>
    <row r="8" s="16" customFormat="true" ht="27" hidden="false" customHeight="true" outlineLevel="0" collapsed="false">
      <c r="A8" s="14" t="s">
        <v>12</v>
      </c>
      <c r="B8" s="15"/>
      <c r="C8" s="15"/>
      <c r="D8" s="15"/>
      <c r="E8" s="15"/>
      <c r="F8" s="15"/>
      <c r="G8" s="15"/>
      <c r="H8" s="15"/>
      <c r="I8" s="15"/>
      <c r="J8" s="14"/>
      <c r="K8" s="14"/>
    </row>
    <row r="9" customFormat="false" ht="12" hidden="false" customHeight="true" outlineLevel="0" collapsed="false">
      <c r="A9" s="14" t="s">
        <v>13</v>
      </c>
      <c r="B9" s="15" t="n">
        <v>464</v>
      </c>
      <c r="C9" s="15" t="n">
        <v>245</v>
      </c>
      <c r="D9" s="15" t="n">
        <v>11</v>
      </c>
      <c r="E9" s="15" t="n">
        <v>5</v>
      </c>
      <c r="F9" s="15" t="n">
        <v>584</v>
      </c>
      <c r="G9" s="15" t="n">
        <v>297</v>
      </c>
      <c r="H9" s="15" t="n">
        <v>41</v>
      </c>
      <c r="I9" s="15" t="n">
        <v>22</v>
      </c>
      <c r="J9" s="17" t="n">
        <v>0</v>
      </c>
      <c r="K9" s="17" t="n">
        <v>0</v>
      </c>
    </row>
    <row r="10" customFormat="false" ht="12" hidden="false" customHeight="true" outlineLevel="0" collapsed="false">
      <c r="A10" s="14" t="s">
        <v>14</v>
      </c>
      <c r="B10" s="15" t="n">
        <v>2111</v>
      </c>
      <c r="C10" s="15" t="n">
        <v>1030</v>
      </c>
      <c r="D10" s="15" t="n">
        <v>888</v>
      </c>
      <c r="E10" s="15" t="n">
        <v>422</v>
      </c>
      <c r="F10" s="15" t="n">
        <v>1944</v>
      </c>
      <c r="G10" s="15" t="n">
        <v>934</v>
      </c>
      <c r="H10" s="15" t="n">
        <v>873</v>
      </c>
      <c r="I10" s="15" t="n">
        <v>393</v>
      </c>
      <c r="J10" s="18" t="n">
        <f aca="false">SUM(F10-B10)*100/B10</f>
        <v>-7.91094268119375</v>
      </c>
      <c r="K10" s="18" t="n">
        <f aca="false">SUM(G10-C10)*100/C10</f>
        <v>-9.32038834951456</v>
      </c>
    </row>
    <row r="11" customFormat="false" ht="12" hidden="false" customHeight="true" outlineLevel="0" collapsed="false">
      <c r="A11" s="14" t="s">
        <v>15</v>
      </c>
      <c r="B11" s="15" t="n">
        <v>776</v>
      </c>
      <c r="C11" s="15" t="n">
        <v>538</v>
      </c>
      <c r="D11" s="15" t="n">
        <v>255</v>
      </c>
      <c r="E11" s="15" t="n">
        <v>176</v>
      </c>
      <c r="F11" s="15" t="n">
        <v>831</v>
      </c>
      <c r="G11" s="15" t="n">
        <v>579</v>
      </c>
      <c r="H11" s="15" t="n">
        <v>213</v>
      </c>
      <c r="I11" s="15" t="n">
        <v>153</v>
      </c>
      <c r="J11" s="18" t="n">
        <f aca="false">SUM(F11-B11)*100/B11</f>
        <v>7.08762886597938</v>
      </c>
      <c r="K11" s="18" t="n">
        <f aca="false">SUM(G11-C11)*100/C11</f>
        <v>7.62081784386617</v>
      </c>
    </row>
    <row r="12" customFormat="false" ht="12" hidden="false" customHeight="true" outlineLevel="0" collapsed="false">
      <c r="A12" s="14" t="s">
        <v>16</v>
      </c>
      <c r="B12" s="15" t="n">
        <v>1801</v>
      </c>
      <c r="C12" s="15" t="n">
        <v>1074</v>
      </c>
      <c r="D12" s="15" t="n">
        <v>1007</v>
      </c>
      <c r="E12" s="15" t="n">
        <v>610</v>
      </c>
      <c r="F12" s="15" t="n">
        <v>1684</v>
      </c>
      <c r="G12" s="15" t="n">
        <v>1000</v>
      </c>
      <c r="H12" s="15" t="n">
        <v>910</v>
      </c>
      <c r="I12" s="15" t="n">
        <v>521</v>
      </c>
      <c r="J12" s="18" t="n">
        <f aca="false">SUM(F12-B12)*100/B12</f>
        <v>-6.49639089394781</v>
      </c>
      <c r="K12" s="18" t="n">
        <f aca="false">SUM(G12-C12)*100/C12</f>
        <v>-6.8901303538175</v>
      </c>
    </row>
    <row r="13" customFormat="false" ht="12" hidden="false" customHeight="true" outlineLevel="0" collapsed="false">
      <c r="A13" s="14" t="s">
        <v>17</v>
      </c>
      <c r="B13" s="15" t="n">
        <v>2626</v>
      </c>
      <c r="C13" s="15" t="n">
        <v>371</v>
      </c>
      <c r="D13" s="15" t="n">
        <v>903</v>
      </c>
      <c r="E13" s="15" t="n">
        <v>91</v>
      </c>
      <c r="F13" s="15" t="n">
        <v>2593</v>
      </c>
      <c r="G13" s="15" t="n">
        <v>373</v>
      </c>
      <c r="H13" s="15" t="n">
        <v>914</v>
      </c>
      <c r="I13" s="15" t="n">
        <v>111</v>
      </c>
      <c r="J13" s="18" t="n">
        <f aca="false">SUM(F13-B13)*100/B13</f>
        <v>-1.25666412795126</v>
      </c>
      <c r="K13" s="18" t="n">
        <f aca="false">SUM(G13-C13)*100/C13</f>
        <v>0.539083557951482</v>
      </c>
    </row>
    <row r="14" customFormat="false" ht="12" hidden="false" customHeight="true" outlineLevel="0" collapsed="false">
      <c r="A14" s="14" t="s">
        <v>18</v>
      </c>
      <c r="B14" s="15" t="n">
        <v>2615</v>
      </c>
      <c r="C14" s="15" t="n">
        <v>1783</v>
      </c>
      <c r="D14" s="15" t="n">
        <v>1005</v>
      </c>
      <c r="E14" s="15" t="n">
        <v>670</v>
      </c>
      <c r="F14" s="15" t="n">
        <v>2528</v>
      </c>
      <c r="G14" s="15" t="n">
        <v>1707</v>
      </c>
      <c r="H14" s="15" t="n">
        <v>945</v>
      </c>
      <c r="I14" s="15" t="n">
        <v>624</v>
      </c>
      <c r="J14" s="18" t="n">
        <f aca="false">SUM(F14-B14)*100/B14</f>
        <v>-3.32695984703633</v>
      </c>
      <c r="K14" s="18" t="n">
        <f aca="false">SUM(G14-C14)*100/C14</f>
        <v>-4.26247896803141</v>
      </c>
    </row>
    <row r="15" customFormat="false" ht="12" hidden="false" customHeight="true" outlineLevel="0" collapsed="false">
      <c r="A15" s="14" t="s">
        <v>19</v>
      </c>
      <c r="B15" s="15" t="n">
        <v>1494</v>
      </c>
      <c r="C15" s="15" t="n">
        <v>845</v>
      </c>
      <c r="D15" s="15" t="n">
        <v>370</v>
      </c>
      <c r="E15" s="15" t="n">
        <v>133</v>
      </c>
      <c r="F15" s="15" t="n">
        <v>1603</v>
      </c>
      <c r="G15" s="15" t="n">
        <v>912</v>
      </c>
      <c r="H15" s="15" t="n">
        <v>306</v>
      </c>
      <c r="I15" s="15" t="n">
        <v>98</v>
      </c>
      <c r="J15" s="18" t="n">
        <f aca="false">SUM(F15-B15)*100/B15</f>
        <v>7.2958500669344</v>
      </c>
      <c r="K15" s="18" t="n">
        <f aca="false">SUM(G15-C15)*100/C15</f>
        <v>7.92899408284024</v>
      </c>
    </row>
    <row r="16" customFormat="false" ht="12" hidden="false" customHeight="true" outlineLevel="0" collapsed="false">
      <c r="A16" s="14" t="s">
        <v>20</v>
      </c>
      <c r="B16" s="15" t="n">
        <v>1415</v>
      </c>
      <c r="C16" s="15" t="n">
        <v>1074</v>
      </c>
      <c r="D16" s="15" t="n">
        <v>307</v>
      </c>
      <c r="E16" s="15" t="n">
        <v>234</v>
      </c>
      <c r="F16" s="15" t="n">
        <v>1543</v>
      </c>
      <c r="G16" s="15" t="n">
        <v>1146</v>
      </c>
      <c r="H16" s="15" t="n">
        <v>306</v>
      </c>
      <c r="I16" s="15" t="n">
        <v>239</v>
      </c>
      <c r="J16" s="18" t="n">
        <f aca="false">SUM(F16-B16)*100/B16</f>
        <v>9.04593639575972</v>
      </c>
      <c r="K16" s="18" t="n">
        <f aca="false">SUM(G16-C16)*100/C16</f>
        <v>6.70391061452514</v>
      </c>
    </row>
    <row r="17" customFormat="false" ht="12" hidden="false" customHeight="true" outlineLevel="0" collapsed="false">
      <c r="A17" s="14" t="s">
        <v>21</v>
      </c>
      <c r="B17" s="15" t="n">
        <v>5379</v>
      </c>
      <c r="C17" s="15" t="n">
        <v>4261</v>
      </c>
      <c r="D17" s="15" t="n">
        <v>2413</v>
      </c>
      <c r="E17" s="15" t="n">
        <v>2113</v>
      </c>
      <c r="F17" s="15" t="n">
        <v>4738</v>
      </c>
      <c r="G17" s="15" t="n">
        <v>3704</v>
      </c>
      <c r="H17" s="15" t="n">
        <v>2080</v>
      </c>
      <c r="I17" s="15" t="n">
        <v>1793</v>
      </c>
      <c r="J17" s="18" t="n">
        <f aca="false">SUM(F17-B17)*100/B17</f>
        <v>-11.916713143707</v>
      </c>
      <c r="K17" s="18" t="n">
        <f aca="false">SUM(G17-C17)*100/C17</f>
        <v>-13.0720488148322</v>
      </c>
    </row>
    <row r="18" customFormat="false" ht="12" hidden="false" customHeight="true" outlineLevel="0" collapsed="false">
      <c r="A18" s="14" t="s">
        <v>22</v>
      </c>
      <c r="B18" s="15" t="n">
        <v>1476</v>
      </c>
      <c r="C18" s="15" t="n">
        <v>707</v>
      </c>
      <c r="D18" s="15" t="n">
        <v>570</v>
      </c>
      <c r="E18" s="15" t="n">
        <v>274</v>
      </c>
      <c r="F18" s="15" t="n">
        <v>1451</v>
      </c>
      <c r="G18" s="15" t="n">
        <v>682</v>
      </c>
      <c r="H18" s="15" t="n">
        <v>457</v>
      </c>
      <c r="I18" s="15" t="n">
        <v>219</v>
      </c>
      <c r="J18" s="18" t="n">
        <f aca="false">SUM(F18-B18)*100/B18</f>
        <v>-1.69376693766938</v>
      </c>
      <c r="K18" s="18" t="n">
        <f aca="false">SUM(G18-C18)*100/C18</f>
        <v>-3.53606789250354</v>
      </c>
    </row>
    <row r="19" customFormat="false" ht="12" hidden="false" customHeight="true" outlineLevel="0" collapsed="false">
      <c r="A19" s="14" t="s">
        <v>23</v>
      </c>
      <c r="B19" s="15" t="n">
        <v>2861</v>
      </c>
      <c r="C19" s="15" t="n">
        <v>1051</v>
      </c>
      <c r="D19" s="15" t="n">
        <v>1804</v>
      </c>
      <c r="E19" s="15" t="n">
        <v>468</v>
      </c>
      <c r="F19" s="15" t="n">
        <v>5112</v>
      </c>
      <c r="G19" s="15" t="n">
        <v>1030</v>
      </c>
      <c r="H19" s="15" t="n">
        <v>3876</v>
      </c>
      <c r="I19" s="15" t="n">
        <v>407</v>
      </c>
      <c r="J19" s="18" t="n">
        <f aca="false">SUM(F19-B19)*100/B19</f>
        <v>78.6787836420832</v>
      </c>
      <c r="K19" s="18" t="n">
        <f aca="false">SUM(G19-C19)*100/C19</f>
        <v>-1.99809705042816</v>
      </c>
    </row>
    <row r="20" customFormat="false" ht="12" hidden="false" customHeight="true" outlineLevel="0" collapsed="false">
      <c r="A20" s="14" t="s">
        <v>24</v>
      </c>
      <c r="B20" s="15" t="n">
        <v>1127</v>
      </c>
      <c r="C20" s="15" t="n">
        <v>984</v>
      </c>
      <c r="D20" s="15" t="n">
        <v>436</v>
      </c>
      <c r="E20" s="15" t="n">
        <v>375</v>
      </c>
      <c r="F20" s="15" t="n">
        <v>1128</v>
      </c>
      <c r="G20" s="15" t="n">
        <v>983</v>
      </c>
      <c r="H20" s="15" t="n">
        <v>404</v>
      </c>
      <c r="I20" s="15" t="n">
        <v>350</v>
      </c>
      <c r="J20" s="18" t="n">
        <f aca="false">SUM(F20-B20)*100/B20</f>
        <v>0.0887311446317658</v>
      </c>
      <c r="K20" s="18" t="n">
        <f aca="false">SUM(G20-C20)*100/C20</f>
        <v>-0.101626016260163</v>
      </c>
    </row>
    <row r="21" s="16" customFormat="true" ht="21.75" hidden="false" customHeight="true" outlineLevel="0" collapsed="false">
      <c r="A21" s="19" t="s">
        <v>25</v>
      </c>
      <c r="B21" s="20" t="n">
        <f aca="false">SUM(B9:B20)</f>
        <v>24145</v>
      </c>
      <c r="C21" s="20" t="n">
        <f aca="false">SUM(C9:C20)</f>
        <v>13963</v>
      </c>
      <c r="D21" s="20" t="n">
        <f aca="false">SUM(D9:D20)</f>
        <v>9969</v>
      </c>
      <c r="E21" s="20" t="n">
        <f aca="false">SUM(E9:E20)</f>
        <v>5571</v>
      </c>
      <c r="F21" s="20" t="n">
        <f aca="false">SUM(F9:F20)</f>
        <v>25739</v>
      </c>
      <c r="G21" s="20" t="n">
        <f aca="false">SUM(G9:G20)</f>
        <v>13347</v>
      </c>
      <c r="H21" s="20" t="n">
        <f aca="false">SUM(H9:H20)</f>
        <v>11325</v>
      </c>
      <c r="I21" s="20" t="n">
        <f aca="false">SUM(I9:I20)</f>
        <v>4930</v>
      </c>
      <c r="J21" s="21" t="n">
        <f aca="false">SUM(F21-B21)*100/B21</f>
        <v>6.60178090702009</v>
      </c>
      <c r="K21" s="21" t="n">
        <f aca="false">SUM(G21-C21)*100/C21</f>
        <v>-4.41165938551887</v>
      </c>
    </row>
    <row r="22" customFormat="false" ht="27" hidden="false" customHeight="true" outlineLevel="0" collapsed="false">
      <c r="A22" s="14" t="s">
        <v>26</v>
      </c>
      <c r="B22" s="22"/>
      <c r="C22" s="22"/>
      <c r="D22" s="22"/>
      <c r="E22" s="22"/>
      <c r="F22" s="22"/>
      <c r="G22" s="22"/>
      <c r="H22" s="22"/>
      <c r="I22" s="22"/>
      <c r="J22" s="23" t="s">
        <v>27</v>
      </c>
      <c r="K22" s="23"/>
    </row>
    <row r="23" customFormat="false" ht="12" hidden="false" customHeight="true" outlineLevel="0" collapsed="false">
      <c r="A23" s="14" t="s">
        <v>28</v>
      </c>
      <c r="B23" s="15" t="n">
        <v>1042</v>
      </c>
      <c r="C23" s="15" t="n">
        <v>430</v>
      </c>
      <c r="D23" s="15" t="n">
        <v>268</v>
      </c>
      <c r="E23" s="15" t="n">
        <v>132</v>
      </c>
      <c r="F23" s="15" t="n">
        <v>1070</v>
      </c>
      <c r="G23" s="15" t="n">
        <v>434</v>
      </c>
      <c r="H23" s="15" t="n">
        <v>372</v>
      </c>
      <c r="I23" s="15" t="n">
        <v>164</v>
      </c>
      <c r="J23" s="18" t="n">
        <f aca="false">SUM(F23-B23)*100/B23</f>
        <v>2.68714011516315</v>
      </c>
      <c r="K23" s="18" t="n">
        <f aca="false">SUM(G23-C23)*100/C23</f>
        <v>0.930232558139535</v>
      </c>
    </row>
    <row r="24" customFormat="false" ht="12" hidden="false" customHeight="true" outlineLevel="0" collapsed="false">
      <c r="A24" s="14" t="s">
        <v>14</v>
      </c>
      <c r="B24" s="15" t="n">
        <v>2561</v>
      </c>
      <c r="C24" s="15" t="n">
        <v>1228</v>
      </c>
      <c r="D24" s="15" t="n">
        <v>614</v>
      </c>
      <c r="E24" s="15" t="n">
        <v>309</v>
      </c>
      <c r="F24" s="15" t="n">
        <v>2508</v>
      </c>
      <c r="G24" s="15" t="n">
        <v>1192</v>
      </c>
      <c r="H24" s="15" t="n">
        <v>877</v>
      </c>
      <c r="I24" s="15" t="n">
        <v>375</v>
      </c>
      <c r="J24" s="18" t="n">
        <f aca="false">SUM(F24-B24)*100/B24</f>
        <v>-2.06950409996095</v>
      </c>
      <c r="K24" s="18" t="n">
        <f aca="false">SUM(G24-C24)*100/C24</f>
        <v>-2.93159609120521</v>
      </c>
    </row>
    <row r="25" customFormat="false" ht="12" hidden="false" customHeight="true" outlineLevel="0" collapsed="false">
      <c r="A25" s="14" t="s">
        <v>16</v>
      </c>
      <c r="B25" s="15" t="n">
        <v>1331</v>
      </c>
      <c r="C25" s="15" t="n">
        <v>803</v>
      </c>
      <c r="D25" s="15" t="n">
        <v>0</v>
      </c>
      <c r="E25" s="15" t="n">
        <v>0</v>
      </c>
      <c r="F25" s="15" t="n">
        <v>1539</v>
      </c>
      <c r="G25" s="15" t="n">
        <v>946</v>
      </c>
      <c r="H25" s="15" t="n">
        <v>377</v>
      </c>
      <c r="I25" s="15" t="n">
        <v>228</v>
      </c>
      <c r="J25" s="18" t="n">
        <f aca="false">SUM(F25-B25)*100/B25</f>
        <v>15.6273478587528</v>
      </c>
      <c r="K25" s="18"/>
    </row>
    <row r="26" customFormat="false" ht="12" hidden="false" customHeight="true" outlineLevel="0" collapsed="false">
      <c r="A26" s="14" t="s">
        <v>17</v>
      </c>
      <c r="B26" s="15" t="n">
        <v>3297</v>
      </c>
      <c r="C26" s="15" t="n">
        <v>506</v>
      </c>
      <c r="D26" s="15" t="n">
        <v>739</v>
      </c>
      <c r="E26" s="15" t="n">
        <v>113</v>
      </c>
      <c r="F26" s="15" t="n">
        <v>3401</v>
      </c>
      <c r="G26" s="15" t="n">
        <v>564</v>
      </c>
      <c r="H26" s="15" t="n">
        <v>1120</v>
      </c>
      <c r="I26" s="15" t="n">
        <v>164</v>
      </c>
      <c r="J26" s="18" t="n">
        <f aca="false">SUM(F26-B26)*100/B26</f>
        <v>3.15438277221717</v>
      </c>
      <c r="K26" s="18" t="n">
        <f aca="false">SUM(G26-C26)*100/C26</f>
        <v>11.4624505928854</v>
      </c>
    </row>
    <row r="27" customFormat="false" ht="12" hidden="false" customHeight="true" outlineLevel="0" collapsed="false">
      <c r="A27" s="14" t="s">
        <v>18</v>
      </c>
      <c r="B27" s="15" t="n">
        <v>1608</v>
      </c>
      <c r="C27" s="15" t="n">
        <v>1169</v>
      </c>
      <c r="D27" s="15" t="n">
        <v>746</v>
      </c>
      <c r="E27" s="15" t="n">
        <v>605</v>
      </c>
      <c r="F27" s="15" t="n">
        <v>1585</v>
      </c>
      <c r="G27" s="15" t="n">
        <v>1120</v>
      </c>
      <c r="H27" s="15" t="n">
        <v>735</v>
      </c>
      <c r="I27" s="15" t="n">
        <v>573</v>
      </c>
      <c r="J27" s="18" t="n">
        <f aca="false">SUM(F27-B27)*100/B27</f>
        <v>-1.43034825870647</v>
      </c>
      <c r="K27" s="18" t="n">
        <f aca="false">SUM(G27-C27)*100/C27</f>
        <v>-4.19161676646707</v>
      </c>
    </row>
    <row r="28" customFormat="false" ht="12" hidden="false" customHeight="true" outlineLevel="0" collapsed="false">
      <c r="A28" s="14" t="s">
        <v>29</v>
      </c>
      <c r="B28" s="15" t="n">
        <v>2904</v>
      </c>
      <c r="C28" s="15" t="n">
        <v>2324</v>
      </c>
      <c r="D28" s="15" t="n">
        <v>702</v>
      </c>
      <c r="E28" s="15" t="n">
        <v>589</v>
      </c>
      <c r="F28" s="15" t="n">
        <v>2872</v>
      </c>
      <c r="G28" s="15" t="n">
        <v>2264</v>
      </c>
      <c r="H28" s="15" t="n">
        <v>1091</v>
      </c>
      <c r="I28" s="15" t="n">
        <v>873</v>
      </c>
      <c r="J28" s="18" t="n">
        <f aca="false">SUM(F28-B28)*100/B28</f>
        <v>-1.10192837465565</v>
      </c>
      <c r="K28" s="18" t="n">
        <f aca="false">SUM(G28-C28)*100/C28</f>
        <v>-2.58175559380379</v>
      </c>
    </row>
    <row r="29" customFormat="false" ht="12" hidden="false" customHeight="true" outlineLevel="0" collapsed="false">
      <c r="A29" s="14" t="s">
        <v>19</v>
      </c>
      <c r="B29" s="15" t="n">
        <v>1411</v>
      </c>
      <c r="C29" s="15" t="n">
        <v>934</v>
      </c>
      <c r="D29" s="15" t="n">
        <v>122</v>
      </c>
      <c r="E29" s="15" t="n">
        <v>63</v>
      </c>
      <c r="F29" s="15" t="n">
        <v>1474</v>
      </c>
      <c r="G29" s="15" t="n">
        <v>948</v>
      </c>
      <c r="H29" s="15" t="n">
        <v>154</v>
      </c>
      <c r="I29" s="15" t="n">
        <v>69</v>
      </c>
      <c r="J29" s="18" t="n">
        <f aca="false">SUM(F29-B29)*100/B29</f>
        <v>4.46491849751949</v>
      </c>
      <c r="K29" s="18" t="n">
        <f aca="false">SUM(G29-C29)*100/C29</f>
        <v>1.49892933618844</v>
      </c>
    </row>
    <row r="30" customFormat="false" ht="12" hidden="false" customHeight="true" outlineLevel="0" collapsed="false">
      <c r="A30" s="14" t="s">
        <v>30</v>
      </c>
      <c r="B30" s="15" t="n">
        <v>202</v>
      </c>
      <c r="C30" s="15" t="n">
        <v>115</v>
      </c>
      <c r="D30" s="15" t="n">
        <v>83</v>
      </c>
      <c r="E30" s="15" t="n">
        <v>41</v>
      </c>
      <c r="F30" s="15" t="n">
        <v>214</v>
      </c>
      <c r="G30" s="15" t="n">
        <v>133</v>
      </c>
      <c r="H30" s="15" t="n">
        <v>63</v>
      </c>
      <c r="I30" s="15" t="n">
        <v>36</v>
      </c>
      <c r="J30" s="18" t="n">
        <f aca="false">SUM(F30-B30)*100/B30</f>
        <v>5.94059405940594</v>
      </c>
      <c r="K30" s="18" t="n">
        <f aca="false">SUM(G30-C30)*100/C30</f>
        <v>15.6521739130435</v>
      </c>
    </row>
    <row r="31" customFormat="false" ht="12" hidden="false" customHeight="true" outlineLevel="0" collapsed="false">
      <c r="A31" s="14" t="s">
        <v>22</v>
      </c>
      <c r="B31" s="15" t="n">
        <v>1099</v>
      </c>
      <c r="C31" s="15" t="n">
        <v>204</v>
      </c>
      <c r="D31" s="15" t="n">
        <v>217</v>
      </c>
      <c r="E31" s="15" t="n">
        <v>44</v>
      </c>
      <c r="F31" s="15" t="n">
        <v>1158</v>
      </c>
      <c r="G31" s="15" t="n">
        <v>192</v>
      </c>
      <c r="H31" s="15" t="n">
        <v>287</v>
      </c>
      <c r="I31" s="15" t="n">
        <v>57</v>
      </c>
      <c r="J31" s="18" t="n">
        <f aca="false">SUM(F31-B31)*100/B31</f>
        <v>5.36851683348499</v>
      </c>
      <c r="K31" s="18" t="n">
        <f aca="false">SUM(G31-C31)*100/C31</f>
        <v>-5.88235294117647</v>
      </c>
    </row>
    <row r="32" customFormat="false" ht="12" hidden="false" customHeight="true" outlineLevel="0" collapsed="false">
      <c r="A32" s="14" t="s">
        <v>21</v>
      </c>
      <c r="B32" s="15" t="n">
        <v>694</v>
      </c>
      <c r="C32" s="15" t="n">
        <v>555</v>
      </c>
      <c r="D32" s="15" t="n">
        <v>120</v>
      </c>
      <c r="E32" s="15" t="n">
        <v>96</v>
      </c>
      <c r="F32" s="15" t="n">
        <v>795</v>
      </c>
      <c r="G32" s="15" t="n">
        <v>629</v>
      </c>
      <c r="H32" s="15" t="n">
        <v>137</v>
      </c>
      <c r="I32" s="15" t="n">
        <v>112</v>
      </c>
      <c r="J32" s="17" t="n">
        <v>0</v>
      </c>
      <c r="K32" s="17" t="n">
        <v>0</v>
      </c>
    </row>
    <row r="33" customFormat="false" ht="12" hidden="false" customHeight="true" outlineLevel="0" collapsed="false">
      <c r="A33" s="14" t="s">
        <v>31</v>
      </c>
      <c r="B33" s="15" t="n">
        <v>96</v>
      </c>
      <c r="C33" s="15" t="n">
        <v>72</v>
      </c>
      <c r="D33" s="15" t="n">
        <v>0</v>
      </c>
      <c r="E33" s="15" t="n">
        <v>0</v>
      </c>
      <c r="F33" s="15" t="n">
        <v>169</v>
      </c>
      <c r="G33" s="15" t="n">
        <v>128</v>
      </c>
      <c r="H33" s="15" t="n">
        <v>0</v>
      </c>
      <c r="I33" s="15" t="n">
        <v>0</v>
      </c>
      <c r="J33" s="17"/>
      <c r="K33" s="17"/>
    </row>
    <row r="34" s="16" customFormat="true" ht="21.75" hidden="false" customHeight="true" outlineLevel="0" collapsed="false">
      <c r="A34" s="19" t="s">
        <v>25</v>
      </c>
      <c r="B34" s="20" t="n">
        <f aca="false">SUM(B23:B33)</f>
        <v>16245</v>
      </c>
      <c r="C34" s="20" t="n">
        <f aca="false">SUM(C23:C33)</f>
        <v>8340</v>
      </c>
      <c r="D34" s="20" t="n">
        <f aca="false">SUM(D23:D33)</f>
        <v>3611</v>
      </c>
      <c r="E34" s="20" t="n">
        <f aca="false">SUM(E23:E33)</f>
        <v>1992</v>
      </c>
      <c r="F34" s="20" t="n">
        <f aca="false">SUM(F23:F33)</f>
        <v>16785</v>
      </c>
      <c r="G34" s="20" t="n">
        <f aca="false">SUM(G23:G33)</f>
        <v>8550</v>
      </c>
      <c r="H34" s="20" t="n">
        <f aca="false">SUM(H23:H33)</f>
        <v>5213</v>
      </c>
      <c r="I34" s="20" t="n">
        <f aca="false">SUM(I23:I33)</f>
        <v>2651</v>
      </c>
      <c r="J34" s="21" t="n">
        <f aca="false">SUM(F34-B34)*100/B34</f>
        <v>3.32409972299169</v>
      </c>
      <c r="K34" s="21" t="n">
        <f aca="false">SUM(G34-C34)*100/C34</f>
        <v>2.51798561151079</v>
      </c>
    </row>
    <row r="35" s="16" customFormat="true" ht="21.75" hidden="false" customHeight="true" outlineLevel="0" collapsed="false">
      <c r="A35" s="24" t="s">
        <v>32</v>
      </c>
      <c r="B35" s="25" t="n">
        <f aca="false">SUM(B21+B34)</f>
        <v>40390</v>
      </c>
      <c r="C35" s="25" t="n">
        <f aca="false">SUM(C21+C34)</f>
        <v>22303</v>
      </c>
      <c r="D35" s="25" t="n">
        <f aca="false">SUM(D21+D34)</f>
        <v>13580</v>
      </c>
      <c r="E35" s="25" t="n">
        <f aca="false">SUM(E21+E34)</f>
        <v>7563</v>
      </c>
      <c r="F35" s="25" t="n">
        <f aca="false">SUM(F21+F34)</f>
        <v>42524</v>
      </c>
      <c r="G35" s="25" t="n">
        <f aca="false">SUM(G21+G34)</f>
        <v>21897</v>
      </c>
      <c r="H35" s="25" t="n">
        <f aca="false">SUM(H21+H34)</f>
        <v>16538</v>
      </c>
      <c r="I35" s="25" t="n">
        <f aca="false">SUM(I21+I34)</f>
        <v>7581</v>
      </c>
      <c r="J35" s="26" t="n">
        <f aca="false">SUM(F35-B35)*100/B35</f>
        <v>5.28348601138896</v>
      </c>
      <c r="K35" s="26" t="n">
        <f aca="false">SUM(G35-C35)*100/C35</f>
        <v>-1.82038290812895</v>
      </c>
    </row>
    <row r="36" s="16" customFormat="true" ht="4.5" hidden="false" customHeight="true" outlineLevel="0" collapsed="false">
      <c r="A36" s="27"/>
      <c r="B36" s="20"/>
      <c r="C36" s="20"/>
      <c r="D36" s="20"/>
      <c r="E36" s="20"/>
      <c r="F36" s="20"/>
      <c r="G36" s="20"/>
      <c r="H36" s="20"/>
      <c r="I36" s="20"/>
      <c r="J36" s="21"/>
      <c r="K36" s="21"/>
    </row>
    <row r="37" s="28" customFormat="true" ht="12.75" hidden="false" customHeight="true" outlineLevel="0" collapsed="false">
      <c r="A37" s="28" t="s">
        <v>3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8" hidden="false" customHeight="true" outlineLevel="0" collapsed="false">
      <c r="A38" s="30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3.8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3.8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3.8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3.8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3.8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3.8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3.8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8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3.8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8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3.8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3.8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8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3.8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8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3.8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8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3.8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3.8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3.8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8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3.8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8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3.8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3.8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3.8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3.8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3.8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3.8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3.8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3.8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3.8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3.8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3.8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3.8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3.8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3.8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3.8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3.8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3.8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3.8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3.8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3.8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3.8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3.8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3.8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3.8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3.8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3.8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3.8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3.8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3.8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3.8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3.8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3.8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3.8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3.8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3.8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3.8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3.8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3.8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3.8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3.8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3.8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3.8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3.8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3.8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</sheetData>
  <mergeCells count="12">
    <mergeCell ref="A3:A7"/>
    <mergeCell ref="B3:E4"/>
    <mergeCell ref="F3:I4"/>
    <mergeCell ref="J3:K3"/>
    <mergeCell ref="J4:K4"/>
    <mergeCell ref="B5:C6"/>
    <mergeCell ref="D5:E5"/>
    <mergeCell ref="F5:G6"/>
    <mergeCell ref="H5:I5"/>
    <mergeCell ref="J5:K5"/>
    <mergeCell ref="D6:E6"/>
    <mergeCell ref="H6:I6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0:31:39Z</dcterms:created>
  <dc:creator>Servizio Autonomo Statistica</dc:creator>
  <dc:description/>
  <dc:language>en-US</dc:language>
  <cp:lastModifiedBy>utente</cp:lastModifiedBy>
  <cp:lastPrinted>2005-05-03T08:09:47Z</cp:lastPrinted>
  <dcterms:modified xsi:type="dcterms:W3CDTF">2007-08-20T09:00:12Z</dcterms:modified>
  <cp:revision>0</cp:revision>
  <dc:subject/>
  <dc:title/>
</cp:coreProperties>
</file>