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I$39</definedName>
    <definedName function="false" hidden="false" localSheetId="0" name="Area_stampa_MI" vbProcedure="false">'Foglio 1'!$A$1:$H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Tav. 4.10 - LAUREATI  DELLE  UNIVERSITA' DI TRIESTE E DI UDINE, PER  FACOLTA'</t>
  </si>
  <si>
    <t xml:space="preserve">                  PER ANNO ACCADEMICO E PER SESSO    </t>
  </si>
  <si>
    <t xml:space="preserve">UNIVERSITA' E FACOLTA'</t>
  </si>
  <si>
    <t xml:space="preserve">2001-2002 </t>
  </si>
  <si>
    <t xml:space="preserve">2002-2003</t>
  </si>
  <si>
    <t xml:space="preserve">Variazione %</t>
  </si>
  <si>
    <t xml:space="preserve">2003-2004 (*)</t>
  </si>
  <si>
    <t xml:space="preserve">2002-2003/</t>
  </si>
  <si>
    <t xml:space="preserve">2001-2002</t>
  </si>
  <si>
    <t xml:space="preserve">MF</t>
  </si>
  <si>
    <t xml:space="preserve">F</t>
  </si>
  <si>
    <t xml:space="preserve">UNIVERSITA' DI TRIESTE</t>
  </si>
  <si>
    <t xml:space="preserve">Architettura</t>
  </si>
  <si>
    <t xml:space="preserve">Economia</t>
  </si>
  <si>
    <t xml:space="preserve">Farmacia</t>
  </si>
  <si>
    <t xml:space="preserve">Giurisprudenza</t>
  </si>
  <si>
    <t xml:space="preserve">Ingegneria</t>
  </si>
  <si>
    <t xml:space="preserve">Lettere e filosofia</t>
  </si>
  <si>
    <t xml:space="preserve">Medicina e chirurgia</t>
  </si>
  <si>
    <t xml:space="preserve">Psicologia</t>
  </si>
  <si>
    <t xml:space="preserve">Scienze della formazione</t>
  </si>
  <si>
    <t xml:space="preserve">Scienze matem., fisiche e nat.</t>
  </si>
  <si>
    <t xml:space="preserve">Scienze politiche</t>
  </si>
  <si>
    <t xml:space="preserve">Scuola sup. di lingue moderne</t>
  </si>
  <si>
    <t xml:space="preserve">Totale</t>
  </si>
  <si>
    <t xml:space="preserve">UNIVERSITA' DI UDINE</t>
  </si>
  <si>
    <t xml:space="preserve">  </t>
  </si>
  <si>
    <t xml:space="preserve">Agraria</t>
  </si>
  <si>
    <t xml:space="preserve">Lingue e letterature straniere</t>
  </si>
  <si>
    <t xml:space="preserve">Medicina veterinaria </t>
  </si>
  <si>
    <t xml:space="preserve">TOTALE GENERALE</t>
  </si>
  <si>
    <t xml:space="preserve">(*)   Dati provvisori, poiché i diplomati della sessione di laurea di febbraio sono esclusi.</t>
  </si>
  <si>
    <t xml:space="preserve">Nota: situazione al 31 luglio di ogni anno accademico.</t>
  </si>
  <si>
    <t xml:space="preserve">Fonte: Università degli studi di Trieste e di Udi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"/>
    <numFmt numFmtId="167" formatCode="_-* #,##0.0_-;\-* #,##0.0_-;_-* \-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28125" defaultRowHeight="13.2" zeroHeight="false" outlineLevelRow="0" outlineLevelCol="0"/>
  <cols>
    <col collapsed="false" customWidth="true" hidden="false" outlineLevel="0" max="1" min="1" style="1" width="20.53"/>
    <col collapsed="false" customWidth="true" hidden="false" outlineLevel="0" max="9" min="2" style="1" width="6.59"/>
    <col collapsed="false" customWidth="false" hidden="false" outlineLevel="0" max="257" min="10" style="1" width="8.28"/>
  </cols>
  <sheetData>
    <row r="1" customFormat="false" ht="12" hidden="false" customHeight="true" outlineLevel="0" collapsed="false">
      <c r="A1" s="2" t="s">
        <v>0</v>
      </c>
      <c r="F1" s="3"/>
    </row>
    <row r="2" s="5" customFormat="true" ht="22.5" hidden="false" customHeight="true" outlineLevel="0" collapsed="false">
      <c r="A2" s="4" t="s">
        <v>1</v>
      </c>
      <c r="F2" s="6"/>
    </row>
    <row r="3" customFormat="false" ht="17.2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 t="s">
        <v>5</v>
      </c>
      <c r="G3" s="9"/>
      <c r="H3" s="8" t="s">
        <v>6</v>
      </c>
      <c r="I3" s="8"/>
    </row>
    <row r="4" customFormat="false" ht="12" hidden="false" customHeight="true" outlineLevel="0" collapsed="false">
      <c r="A4" s="7"/>
      <c r="B4" s="7"/>
      <c r="C4" s="8"/>
      <c r="D4" s="8"/>
      <c r="E4" s="8"/>
      <c r="F4" s="10" t="s">
        <v>7</v>
      </c>
      <c r="G4" s="10"/>
      <c r="H4" s="8"/>
      <c r="I4" s="8"/>
    </row>
    <row r="5" customFormat="false" ht="12" hidden="false" customHeight="true" outlineLevel="0" collapsed="false">
      <c r="A5" s="7"/>
      <c r="B5" s="7"/>
      <c r="C5" s="8"/>
      <c r="D5" s="8"/>
      <c r="E5" s="8"/>
      <c r="F5" s="11" t="s">
        <v>8</v>
      </c>
      <c r="G5" s="11"/>
      <c r="H5" s="8"/>
      <c r="I5" s="8"/>
    </row>
    <row r="6" customFormat="false" ht="21.75" hidden="false" customHeight="true" outlineLevel="0" collapsed="false">
      <c r="A6" s="7"/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</row>
    <row r="7" s="13" customFormat="true" ht="27" hidden="false" customHeight="true" outlineLevel="0" collapsed="false">
      <c r="A7" s="13" t="s">
        <v>11</v>
      </c>
    </row>
    <row r="8" customFormat="false" ht="12" hidden="false" customHeight="true" outlineLevel="0" collapsed="false">
      <c r="A8" s="13" t="s">
        <v>12</v>
      </c>
      <c r="B8" s="13" t="n">
        <v>0</v>
      </c>
      <c r="C8" s="13" t="n">
        <v>0</v>
      </c>
      <c r="D8" s="13" t="n">
        <v>11</v>
      </c>
      <c r="E8" s="13" t="n">
        <v>5</v>
      </c>
      <c r="F8" s="13" t="n">
        <v>0</v>
      </c>
      <c r="G8" s="13" t="n">
        <v>0</v>
      </c>
      <c r="H8" s="13" t="n">
        <v>59</v>
      </c>
      <c r="I8" s="13" t="n">
        <v>31</v>
      </c>
    </row>
    <row r="9" customFormat="false" ht="12" hidden="false" customHeight="true" outlineLevel="0" collapsed="false">
      <c r="A9" s="13" t="s">
        <v>13</v>
      </c>
      <c r="B9" s="13" t="n">
        <v>350</v>
      </c>
      <c r="C9" s="13" t="n">
        <v>181</v>
      </c>
      <c r="D9" s="13" t="n">
        <v>358</v>
      </c>
      <c r="E9" s="13" t="n">
        <v>209</v>
      </c>
      <c r="F9" s="14" t="n">
        <f aca="false">SUM(D9-B9)*100/B9</f>
        <v>2.28571428571429</v>
      </c>
      <c r="G9" s="14" t="n">
        <f aca="false">SUM(E9-C9)*100/C9</f>
        <v>15.4696132596685</v>
      </c>
      <c r="H9" s="13" t="n">
        <v>344</v>
      </c>
      <c r="I9" s="13" t="n">
        <v>193</v>
      </c>
    </row>
    <row r="10" customFormat="false" ht="12" hidden="false" customHeight="true" outlineLevel="0" collapsed="false">
      <c r="A10" s="13" t="s">
        <v>14</v>
      </c>
      <c r="B10" s="13" t="n">
        <v>111</v>
      </c>
      <c r="C10" s="13" t="n">
        <v>74</v>
      </c>
      <c r="D10" s="13" t="n">
        <v>107</v>
      </c>
      <c r="E10" s="13" t="n">
        <v>74</v>
      </c>
      <c r="F10" s="14" t="n">
        <f aca="false">SUM(D10-B10)*100/B10</f>
        <v>-3.6036036036036</v>
      </c>
      <c r="G10" s="14" t="n">
        <f aca="false">SUM(E10-C10)*100/C10</f>
        <v>0</v>
      </c>
      <c r="H10" s="13" t="n">
        <v>77</v>
      </c>
      <c r="I10" s="13" t="n">
        <v>63</v>
      </c>
    </row>
    <row r="11" customFormat="false" ht="12" hidden="false" customHeight="true" outlineLevel="0" collapsed="false">
      <c r="A11" s="13" t="s">
        <v>15</v>
      </c>
      <c r="B11" s="13" t="n">
        <v>247</v>
      </c>
      <c r="C11" s="13" t="n">
        <v>169</v>
      </c>
      <c r="D11" s="13" t="n">
        <v>237</v>
      </c>
      <c r="E11" s="13" t="n">
        <v>155</v>
      </c>
      <c r="F11" s="14" t="n">
        <f aca="false">SUM(D11-B11)*100/B11</f>
        <v>-4.04858299595142</v>
      </c>
      <c r="G11" s="14" t="n">
        <f aca="false">SUM(E11-C11)*100/C11</f>
        <v>-8.28402366863905</v>
      </c>
      <c r="H11" s="13" t="n">
        <v>229</v>
      </c>
      <c r="I11" s="13" t="n">
        <v>145</v>
      </c>
    </row>
    <row r="12" customFormat="false" ht="12" hidden="false" customHeight="true" outlineLevel="0" collapsed="false">
      <c r="A12" s="13" t="s">
        <v>16</v>
      </c>
      <c r="B12" s="13" t="n">
        <v>376</v>
      </c>
      <c r="C12" s="13" t="n">
        <v>55</v>
      </c>
      <c r="D12" s="13" t="n">
        <v>360</v>
      </c>
      <c r="E12" s="13" t="n">
        <v>50</v>
      </c>
      <c r="F12" s="14" t="n">
        <f aca="false">SUM(D12-B12)*100/B12</f>
        <v>-4.25531914893617</v>
      </c>
      <c r="G12" s="14" t="n">
        <f aca="false">SUM(E12-C12)*100/C12</f>
        <v>-9.09090909090909</v>
      </c>
      <c r="H12" s="13" t="n">
        <v>393</v>
      </c>
      <c r="I12" s="13" t="n">
        <v>45</v>
      </c>
    </row>
    <row r="13" customFormat="false" ht="12" hidden="false" customHeight="true" outlineLevel="0" collapsed="false">
      <c r="A13" s="13" t="s">
        <v>17</v>
      </c>
      <c r="B13" s="13" t="n">
        <v>287</v>
      </c>
      <c r="C13" s="13" t="n">
        <v>221</v>
      </c>
      <c r="D13" s="13" t="n">
        <v>282</v>
      </c>
      <c r="E13" s="13" t="n">
        <v>204</v>
      </c>
      <c r="F13" s="14" t="n">
        <f aca="false">SUM(D13-B13)*100/B13</f>
        <v>-1.74216027874564</v>
      </c>
      <c r="G13" s="14" t="n">
        <f aca="false">SUM(E13-C13)*100/C13</f>
        <v>-7.69230769230769</v>
      </c>
      <c r="H13" s="13" t="n">
        <v>395</v>
      </c>
      <c r="I13" s="13" t="n">
        <v>277</v>
      </c>
    </row>
    <row r="14" customFormat="false" ht="12" hidden="false" customHeight="true" outlineLevel="0" collapsed="false">
      <c r="A14" s="13" t="s">
        <v>18</v>
      </c>
      <c r="B14" s="13" t="n">
        <v>177</v>
      </c>
      <c r="C14" s="13" t="n">
        <v>127</v>
      </c>
      <c r="D14" s="13" t="n">
        <v>231</v>
      </c>
      <c r="E14" s="13" t="n">
        <v>164</v>
      </c>
      <c r="F14" s="14" t="n">
        <f aca="false">SUM(D14-B14)*100/B14</f>
        <v>30.5084745762712</v>
      </c>
      <c r="G14" s="14" t="n">
        <f aca="false">SUM(E14-C14)*100/C14</f>
        <v>29.1338582677165</v>
      </c>
      <c r="H14" s="13" t="n">
        <v>238</v>
      </c>
      <c r="I14" s="13" t="n">
        <v>141</v>
      </c>
    </row>
    <row r="15" customFormat="false" ht="12" hidden="false" customHeight="true" outlineLevel="0" collapsed="false">
      <c r="A15" s="13" t="s">
        <v>19</v>
      </c>
      <c r="B15" s="13" t="n">
        <v>155</v>
      </c>
      <c r="C15" s="13" t="n">
        <v>126</v>
      </c>
      <c r="D15" s="13" t="n">
        <v>226</v>
      </c>
      <c r="E15" s="13" t="n">
        <v>185</v>
      </c>
      <c r="F15" s="14" t="n">
        <f aca="false">SUM(D15-B15)*100/B15</f>
        <v>45.8064516129032</v>
      </c>
      <c r="G15" s="14" t="n">
        <f aca="false">SUM(E15-C15)*100/C15</f>
        <v>46.8253968253968</v>
      </c>
      <c r="H15" s="13" t="n">
        <v>215</v>
      </c>
      <c r="I15" s="13" t="n">
        <v>177</v>
      </c>
    </row>
    <row r="16" customFormat="false" ht="12" hidden="false" customHeight="true" outlineLevel="0" collapsed="false">
      <c r="A16" s="13" t="s">
        <v>20</v>
      </c>
      <c r="B16" s="13" t="n">
        <v>964</v>
      </c>
      <c r="C16" s="13" t="n">
        <v>855</v>
      </c>
      <c r="D16" s="13" t="n">
        <v>951</v>
      </c>
      <c r="E16" s="13" t="n">
        <v>820</v>
      </c>
      <c r="F16" s="14" t="n">
        <f aca="false">SUM(D16-B16)*100/B16</f>
        <v>-1.34854771784232</v>
      </c>
      <c r="G16" s="14" t="n">
        <f aca="false">SUM(E16-C16)*100/C16</f>
        <v>-4.09356725146199</v>
      </c>
      <c r="H16" s="13" t="n">
        <v>731</v>
      </c>
      <c r="I16" s="13" t="n">
        <v>612</v>
      </c>
    </row>
    <row r="17" customFormat="false" ht="12" hidden="false" customHeight="true" outlineLevel="0" collapsed="false">
      <c r="A17" s="13" t="s">
        <v>21</v>
      </c>
      <c r="B17" s="13" t="n">
        <v>198</v>
      </c>
      <c r="C17" s="13" t="n">
        <v>104</v>
      </c>
      <c r="D17" s="13" t="n">
        <v>202</v>
      </c>
      <c r="E17" s="13" t="n">
        <v>105</v>
      </c>
      <c r="F17" s="14" t="n">
        <f aca="false">SUM(D17-B17)*100/B17</f>
        <v>2.02020202020202</v>
      </c>
      <c r="G17" s="14" t="n">
        <f aca="false">SUM(E17-C17)*100/C17</f>
        <v>0.961538461538462</v>
      </c>
      <c r="H17" s="13" t="n">
        <v>204</v>
      </c>
      <c r="I17" s="13" t="n">
        <v>90</v>
      </c>
    </row>
    <row r="18" customFormat="false" ht="12" hidden="false" customHeight="true" outlineLevel="0" collapsed="false">
      <c r="A18" s="13" t="s">
        <v>22</v>
      </c>
      <c r="B18" s="13" t="n">
        <v>345</v>
      </c>
      <c r="C18" s="13" t="n">
        <v>200</v>
      </c>
      <c r="D18" s="13" t="n">
        <v>848</v>
      </c>
      <c r="E18" s="13" t="n">
        <v>171</v>
      </c>
      <c r="F18" s="14" t="n">
        <f aca="false">SUM(D18-B18)*100/B18</f>
        <v>145.797101449275</v>
      </c>
      <c r="G18" s="14" t="n">
        <f aca="false">SUM(E18-C18)*100/C18</f>
        <v>-14.5</v>
      </c>
      <c r="H18" s="13" t="n">
        <v>1104</v>
      </c>
      <c r="I18" s="13" t="n">
        <v>209</v>
      </c>
    </row>
    <row r="19" customFormat="false" ht="12" hidden="false" customHeight="true" outlineLevel="0" collapsed="false">
      <c r="A19" s="13" t="s">
        <v>23</v>
      </c>
      <c r="B19" s="13" t="n">
        <v>115</v>
      </c>
      <c r="C19" s="13" t="n">
        <v>105</v>
      </c>
      <c r="D19" s="13" t="n">
        <v>154</v>
      </c>
      <c r="E19" s="13" t="n">
        <v>135</v>
      </c>
      <c r="F19" s="15" t="n">
        <f aca="false">SUM(D19-B19)*100/B19</f>
        <v>33.9130434782609</v>
      </c>
      <c r="G19" s="14" t="n">
        <f aca="false">SUM(E19-C19)*100/C19</f>
        <v>28.5714285714286</v>
      </c>
      <c r="H19" s="13" t="n">
        <v>226</v>
      </c>
      <c r="I19" s="13" t="n">
        <v>196</v>
      </c>
    </row>
    <row r="20" s="13" customFormat="true" ht="27" hidden="false" customHeight="true" outlineLevel="0" collapsed="false">
      <c r="A20" s="16" t="s">
        <v>24</v>
      </c>
      <c r="B20" s="16" t="n">
        <f aca="false">SUM(B9:B19)</f>
        <v>3325</v>
      </c>
      <c r="C20" s="16" t="n">
        <f aca="false">SUM(C9:C19)</f>
        <v>2217</v>
      </c>
      <c r="D20" s="16" t="n">
        <f aca="false">SUM(D8:D19)</f>
        <v>3967</v>
      </c>
      <c r="E20" s="16" t="n">
        <f aca="false">SUM(E8:E19)</f>
        <v>2277</v>
      </c>
      <c r="F20" s="17" t="n">
        <f aca="false">SUM(D20-B20)*100/B20</f>
        <v>19.3082706766917</v>
      </c>
      <c r="G20" s="17" t="n">
        <f aca="false">SUM(E20-C20)*100/C20</f>
        <v>2.7063599458728</v>
      </c>
      <c r="H20" s="16" t="n">
        <f aca="false">SUM(H8:H19)</f>
        <v>4215</v>
      </c>
      <c r="I20" s="16" t="n">
        <f aca="false">SUM(I8:I19)</f>
        <v>2179</v>
      </c>
    </row>
    <row r="21" customFormat="false" ht="27" hidden="false" customHeight="true" outlineLevel="0" collapsed="false">
      <c r="A21" s="13" t="s">
        <v>25</v>
      </c>
      <c r="B21" s="1" t="s">
        <v>26</v>
      </c>
      <c r="D21" s="1" t="s">
        <v>26</v>
      </c>
      <c r="F21" s="1" t="s">
        <v>26</v>
      </c>
      <c r="H21" s="1" t="s">
        <v>26</v>
      </c>
    </row>
    <row r="22" customFormat="false" ht="12" hidden="false" customHeight="true" outlineLevel="0" collapsed="false">
      <c r="A22" s="13" t="s">
        <v>27</v>
      </c>
      <c r="B22" s="13" t="n">
        <v>109</v>
      </c>
      <c r="C22" s="13" t="n">
        <v>46</v>
      </c>
      <c r="D22" s="13" t="n">
        <v>173</v>
      </c>
      <c r="E22" s="13" t="n">
        <v>82</v>
      </c>
      <c r="F22" s="14" t="n">
        <f aca="false">SUM(D22-B22)*100/B22</f>
        <v>58.7155963302752</v>
      </c>
      <c r="G22" s="14" t="n">
        <f aca="false">SUM(E22-C22)*100/C22</f>
        <v>78.2608695652174</v>
      </c>
      <c r="H22" s="13" t="n">
        <v>113</v>
      </c>
      <c r="I22" s="13" t="n">
        <v>50</v>
      </c>
    </row>
    <row r="23" customFormat="false" ht="12" hidden="false" customHeight="true" outlineLevel="0" collapsed="false">
      <c r="A23" s="13" t="s">
        <v>13</v>
      </c>
      <c r="B23" s="13" t="n">
        <v>415</v>
      </c>
      <c r="C23" s="13" t="n">
        <v>239</v>
      </c>
      <c r="D23" s="13" t="n">
        <v>618</v>
      </c>
      <c r="E23" s="13" t="n">
        <v>343</v>
      </c>
      <c r="F23" s="14" t="n">
        <f aca="false">SUM(D23-B23)*100/B23</f>
        <v>48.9156626506024</v>
      </c>
      <c r="G23" s="14" t="n">
        <f aca="false">SUM(E23-C23)*100/C23</f>
        <v>43.5146443514644</v>
      </c>
      <c r="H23" s="13" t="n">
        <v>289</v>
      </c>
      <c r="I23" s="13" t="n">
        <v>160</v>
      </c>
    </row>
    <row r="24" customFormat="false" ht="12" hidden="false" customHeight="true" outlineLevel="0" collapsed="false">
      <c r="A24" s="13" t="s">
        <v>15</v>
      </c>
      <c r="B24" s="13" t="n">
        <v>2</v>
      </c>
      <c r="C24" s="13" t="n">
        <v>1</v>
      </c>
      <c r="D24" s="13" t="n">
        <v>56</v>
      </c>
      <c r="E24" s="13" t="n">
        <v>34</v>
      </c>
      <c r="F24" s="14" t="n">
        <f aca="false">SUM(D24-B24)*100/B24</f>
        <v>2700</v>
      </c>
      <c r="G24" s="14" t="n">
        <f aca="false">SUM(E24-C24)*100/C24</f>
        <v>3300</v>
      </c>
      <c r="H24" s="13" t="n">
        <v>85</v>
      </c>
      <c r="I24" s="13" t="n">
        <v>58</v>
      </c>
    </row>
    <row r="25" customFormat="false" ht="12" hidden="false" customHeight="true" outlineLevel="0" collapsed="false">
      <c r="A25" s="13" t="s">
        <v>16</v>
      </c>
      <c r="B25" s="13" t="n">
        <v>365</v>
      </c>
      <c r="C25" s="13" t="n">
        <v>56</v>
      </c>
      <c r="D25" s="13" t="n">
        <v>461</v>
      </c>
      <c r="E25" s="13" t="n">
        <v>64</v>
      </c>
      <c r="F25" s="14" t="n">
        <f aca="false">SUM(D25-B25)*100/B25</f>
        <v>26.3013698630137</v>
      </c>
      <c r="G25" s="14" t="n">
        <f aca="false">SUM(E25-C25)*100/C25</f>
        <v>14.2857142857143</v>
      </c>
      <c r="H25" s="13" t="n">
        <v>280</v>
      </c>
      <c r="I25" s="13" t="n">
        <v>38</v>
      </c>
    </row>
    <row r="26" customFormat="false" ht="12" hidden="false" customHeight="true" outlineLevel="0" collapsed="false">
      <c r="A26" s="13" t="s">
        <v>17</v>
      </c>
      <c r="B26" s="13" t="n">
        <v>193</v>
      </c>
      <c r="C26" s="13" t="n">
        <v>151</v>
      </c>
      <c r="D26" s="13" t="n">
        <v>267</v>
      </c>
      <c r="E26" s="13" t="n">
        <v>205</v>
      </c>
      <c r="F26" s="14" t="n">
        <f aca="false">SUM(D26-B26)*100/B26</f>
        <v>38.3419689119171</v>
      </c>
      <c r="G26" s="14" t="n">
        <f aca="false">SUM(E26-C26)*100/C26</f>
        <v>35.7615894039735</v>
      </c>
      <c r="H26" s="13" t="n">
        <v>161</v>
      </c>
      <c r="I26" s="13" t="n">
        <v>130</v>
      </c>
    </row>
    <row r="27" customFormat="false" ht="12" hidden="false" customHeight="true" outlineLevel="0" collapsed="false">
      <c r="A27" s="13" t="s">
        <v>28</v>
      </c>
      <c r="B27" s="13" t="n">
        <v>354</v>
      </c>
      <c r="C27" s="13" t="n">
        <v>308</v>
      </c>
      <c r="D27" s="13" t="n">
        <v>558</v>
      </c>
      <c r="E27" s="13" t="n">
        <v>477</v>
      </c>
      <c r="F27" s="14" t="n">
        <f aca="false">SUM(D27-B27)*100/B27</f>
        <v>57.6271186440678</v>
      </c>
      <c r="G27" s="14" t="n">
        <f aca="false">SUM(E27-C27)*100/C27</f>
        <v>54.8701298701299</v>
      </c>
      <c r="H27" s="13" t="n">
        <v>374</v>
      </c>
      <c r="I27" s="13" t="n">
        <v>315</v>
      </c>
    </row>
    <row r="28" customFormat="false" ht="12" hidden="false" customHeight="true" outlineLevel="0" collapsed="false">
      <c r="A28" s="13" t="s">
        <v>18</v>
      </c>
      <c r="B28" s="13" t="n">
        <v>133</v>
      </c>
      <c r="C28" s="13" t="n">
        <v>106</v>
      </c>
      <c r="D28" s="13" t="n">
        <v>333</v>
      </c>
      <c r="E28" s="13" t="n">
        <v>257</v>
      </c>
      <c r="F28" s="14" t="n">
        <f aca="false">SUM(D28-B28)*100/B28</f>
        <v>150.375939849624</v>
      </c>
      <c r="G28" s="14" t="n">
        <f aca="false">SUM(E28-C28)*100/C28</f>
        <v>142.452830188679</v>
      </c>
      <c r="H28" s="13" t="n">
        <v>262</v>
      </c>
      <c r="I28" s="13" t="n">
        <v>188</v>
      </c>
    </row>
    <row r="29" customFormat="false" ht="12" hidden="false" customHeight="true" outlineLevel="0" collapsed="false">
      <c r="A29" s="13" t="s">
        <v>29</v>
      </c>
      <c r="B29" s="13" t="n">
        <v>30</v>
      </c>
      <c r="C29" s="13" t="n">
        <v>16</v>
      </c>
      <c r="D29" s="13" t="n">
        <v>40</v>
      </c>
      <c r="E29" s="13" t="n">
        <v>21</v>
      </c>
      <c r="F29" s="14" t="n">
        <f aca="false">SUM(D29-B29)*100/B29</f>
        <v>33.3333333333333</v>
      </c>
      <c r="G29" s="14" t="n">
        <f aca="false">SUM(E29-C29)*100/C29</f>
        <v>31.25</v>
      </c>
      <c r="H29" s="13" t="n">
        <v>21</v>
      </c>
      <c r="I29" s="13" t="n">
        <v>11</v>
      </c>
    </row>
    <row r="30" customFormat="false" ht="12" hidden="false" customHeight="true" outlineLevel="0" collapsed="false">
      <c r="A30" s="13" t="s">
        <v>21</v>
      </c>
      <c r="B30" s="13" t="n">
        <v>108</v>
      </c>
      <c r="C30" s="13" t="n">
        <v>30</v>
      </c>
      <c r="D30" s="13" t="n">
        <v>450</v>
      </c>
      <c r="E30" s="13" t="n">
        <v>114</v>
      </c>
      <c r="F30" s="14" t="n">
        <f aca="false">SUM(D30-B30)*100/B30</f>
        <v>316.666666666667</v>
      </c>
      <c r="G30" s="14" t="n">
        <f aca="false">SUM(E30-C30)*100/C30</f>
        <v>280</v>
      </c>
      <c r="H30" s="13" t="n">
        <v>215</v>
      </c>
      <c r="I30" s="13" t="n">
        <v>44</v>
      </c>
    </row>
    <row r="31" customFormat="false" ht="12" hidden="false" customHeight="true" outlineLevel="0" collapsed="false">
      <c r="A31" s="13" t="s">
        <v>20</v>
      </c>
      <c r="B31" s="13" t="n">
        <v>47</v>
      </c>
      <c r="C31" s="13" t="n">
        <v>24</v>
      </c>
      <c r="D31" s="13" t="n">
        <v>73</v>
      </c>
      <c r="E31" s="13" t="n">
        <v>57</v>
      </c>
      <c r="F31" s="14" t="n">
        <f aca="false">SUM(D31-B31)*100/B31</f>
        <v>55.3191489361702</v>
      </c>
      <c r="G31" s="14" t="n">
        <f aca="false">SUM(E31-C31)*100/C31</f>
        <v>137.5</v>
      </c>
      <c r="H31" s="13" t="n">
        <v>53</v>
      </c>
      <c r="I31" s="13" t="n">
        <v>38</v>
      </c>
    </row>
    <row r="32" s="13" customFormat="true" ht="27" hidden="false" customHeight="true" outlineLevel="0" collapsed="false">
      <c r="A32" s="16" t="s">
        <v>24</v>
      </c>
      <c r="B32" s="16" t="n">
        <f aca="false">SUM(B22:B31)</f>
        <v>1756</v>
      </c>
      <c r="C32" s="16" t="n">
        <f aca="false">SUM(C22:C31)</f>
        <v>977</v>
      </c>
      <c r="D32" s="16" t="n">
        <f aca="false">SUM(D22:D31)</f>
        <v>3029</v>
      </c>
      <c r="E32" s="16" t="n">
        <f aca="false">SUM(E22:E31)</f>
        <v>1654</v>
      </c>
      <c r="F32" s="17" t="n">
        <f aca="false">SUM(D32-B32)*100/B32</f>
        <v>72.49430523918</v>
      </c>
      <c r="G32" s="17" t="n">
        <f aca="false">SUM(E32-C32)*100/C32</f>
        <v>69.2937563971341</v>
      </c>
      <c r="H32" s="16" t="n">
        <f aca="false">SUM(H22:H31)</f>
        <v>1853</v>
      </c>
      <c r="I32" s="16" t="n">
        <f aca="false">SUM(I22:I31)</f>
        <v>1032</v>
      </c>
    </row>
    <row r="33" s="13" customFormat="true" ht="27" hidden="false" customHeight="true" outlineLevel="0" collapsed="false">
      <c r="A33" s="18" t="s">
        <v>30</v>
      </c>
      <c r="B33" s="18" t="n">
        <f aca="false">SUM(B20+B32)</f>
        <v>5081</v>
      </c>
      <c r="C33" s="18" t="n">
        <f aca="false">SUM(C20+C32)</f>
        <v>3194</v>
      </c>
      <c r="D33" s="18" t="n">
        <f aca="false">SUM(D20+D32)</f>
        <v>6996</v>
      </c>
      <c r="E33" s="18" t="n">
        <f aca="false">SUM(E20+E32)</f>
        <v>3931</v>
      </c>
      <c r="F33" s="19" t="n">
        <f aca="false">SUM(D33-B33)*100/B33</f>
        <v>37.6894312143279</v>
      </c>
      <c r="G33" s="19" t="n">
        <f aca="false">SUM(E33-C33)*100/C33</f>
        <v>23.0745147150908</v>
      </c>
      <c r="H33" s="18" t="n">
        <f aca="false">SUM(H20+H32)</f>
        <v>6068</v>
      </c>
      <c r="I33" s="18" t="n">
        <f aca="false">SUM(I20+I32)</f>
        <v>3211</v>
      </c>
    </row>
    <row r="34" s="13" customFormat="true" ht="4.5" hidden="false" customHeight="true" outlineLevel="0" collapsed="false">
      <c r="A34" s="16"/>
      <c r="B34" s="16"/>
      <c r="C34" s="16"/>
      <c r="D34" s="16"/>
      <c r="E34" s="16"/>
      <c r="F34" s="17"/>
      <c r="G34" s="17"/>
      <c r="H34" s="16"/>
      <c r="I34" s="16"/>
    </row>
    <row r="35" customFormat="false" ht="12.75" hidden="false" customHeight="true" outlineLevel="0" collapsed="false">
      <c r="A35" s="20" t="s">
        <v>31</v>
      </c>
    </row>
    <row r="36" customFormat="false" ht="11.25" hidden="false" customHeight="true" outlineLevel="0" collapsed="false">
      <c r="A36" s="20" t="s">
        <v>32</v>
      </c>
    </row>
    <row r="37" customFormat="false" ht="18" hidden="false" customHeight="true" outlineLevel="0" collapsed="false">
      <c r="A37" s="1" t="s">
        <v>33</v>
      </c>
    </row>
  </sheetData>
  <mergeCells count="7">
    <mergeCell ref="A3:A6"/>
    <mergeCell ref="B3:C5"/>
    <mergeCell ref="D3:E5"/>
    <mergeCell ref="F3:G3"/>
    <mergeCell ref="H3:I5"/>
    <mergeCell ref="F4:G4"/>
    <mergeCell ref="F5:G5"/>
  </mergeCells>
  <printOptions headings="false" gridLines="false" gridLinesSet="true" horizontalCentered="tru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9:17:31Z</dcterms:created>
  <dc:creator>Servizio Autonomo Statistica</dc:creator>
  <dc:description/>
  <dc:language>en-US</dc:language>
  <cp:lastModifiedBy>utente</cp:lastModifiedBy>
  <cp:lastPrinted>2005-05-18T12:58:16Z</cp:lastPrinted>
  <dcterms:modified xsi:type="dcterms:W3CDTF">2007-09-25T08:26:59Z</dcterms:modified>
  <cp:revision>0</cp:revision>
  <dc:subject/>
  <dc:title/>
</cp:coreProperties>
</file>