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2:$H$18</definedName>
    <definedName function="false" hidden="false" localSheetId="0" name="Area_stampa_MI" vbProcedure="false">'Foglio 1'!$A$2:$H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v. 6.1 - 5° CENSIMENTO GENERALE DELL'AGRICOLTURA. DATI DEFINITIVI. SUPERFICIE AGRARIA SE-</t>
  </si>
  <si>
    <t xml:space="preserve">                 CONDO L'UTILIZZAZIONE, PER PROVINCIA - Situazione al 22 ottobre 2000</t>
  </si>
  <si>
    <t xml:space="preserve">UTILIZZAZIONE</t>
  </si>
  <si>
    <t xml:space="preserve">Pordenone</t>
  </si>
  <si>
    <t xml:space="preserve">Udine</t>
  </si>
  <si>
    <t xml:space="preserve">Gorizia</t>
  </si>
  <si>
    <t xml:space="preserve">Trieste</t>
  </si>
  <si>
    <t xml:space="preserve">Friuli</t>
  </si>
  <si>
    <t xml:space="preserve">Composi-zione % Friuli Ven. Giulia</t>
  </si>
  <si>
    <t xml:space="preserve">Venezia</t>
  </si>
  <si>
    <t xml:space="preserve">ITALIA</t>
  </si>
  <si>
    <t xml:space="preserve">Giulia</t>
  </si>
  <si>
    <t xml:space="preserve">(ettari)</t>
  </si>
  <si>
    <t xml:space="preserve">- Seminativi (a)</t>
  </si>
  <si>
    <t xml:space="preserve">- Coltivazioni legnose agrarie </t>
  </si>
  <si>
    <t xml:space="preserve">- Prati permanenti e pascoli</t>
  </si>
  <si>
    <t xml:space="preserve">- Colture boschive (b)</t>
  </si>
  <si>
    <t xml:space="preserve">- Altra superficie (c)</t>
  </si>
  <si>
    <t xml:space="preserve">Totale superf. agraria  utilizzata</t>
  </si>
  <si>
    <t xml:space="preserve">(a) Nella voce "seminativi" sono compresi gli orti familiari.</t>
  </si>
  <si>
    <t xml:space="preserve">(b) Le "colture boschive" comprendono i boschi e l'arboricoltura da legno.</t>
  </si>
  <si>
    <t xml:space="preserve">(c) L' "altra superficie" comprende anche la superficie agraria non utilizzata.</t>
  </si>
  <si>
    <t xml:space="preserve">Nota: la mancata quadratura dei totali è dovuta all'arrotondamento dei valori.</t>
  </si>
  <si>
    <t xml:space="preserve">Fonte: ISTAT. 5° Censimento generale dell'agricoltura - 22 ottobre 2000, dati definitivi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.00_-;\-* #,##0.0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9.1"/>
    <col collapsed="false" customWidth="true" hidden="false" outlineLevel="0" max="3" min="3" style="1" width="9.43"/>
    <col collapsed="false" customWidth="true" hidden="false" outlineLevel="0" max="4" min="4" style="1" width="8.21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6.1"/>
    <col collapsed="false" customWidth="true" hidden="true" outlineLevel="0" max="8" min="8" style="1" width="11.66"/>
    <col collapsed="false" customWidth="false" hidden="false" outlineLevel="0" max="257" min="9" style="1" width="7.66"/>
  </cols>
  <sheetData>
    <row r="1" customFormat="false" ht="13.2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8" t="s">
        <v>9</v>
      </c>
      <c r="G4" s="7"/>
      <c r="H4" s="1" t="s">
        <v>10</v>
      </c>
    </row>
    <row r="5" customFormat="false" ht="27.75" hidden="false" customHeight="true" outlineLevel="0" collapsed="false">
      <c r="A5" s="5"/>
      <c r="B5" s="5"/>
      <c r="C5" s="5"/>
      <c r="D5" s="5"/>
      <c r="E5" s="5"/>
      <c r="F5" s="9" t="s">
        <v>11</v>
      </c>
      <c r="G5" s="7"/>
    </row>
    <row r="6" customFormat="false" ht="27.75" hidden="false" customHeight="true" outlineLevel="0" collapsed="false">
      <c r="A6" s="8"/>
      <c r="B6" s="10" t="s">
        <v>12</v>
      </c>
      <c r="C6" s="10"/>
      <c r="D6" s="10"/>
      <c r="E6" s="10"/>
      <c r="F6" s="10"/>
      <c r="G6" s="11"/>
    </row>
    <row r="7" customFormat="false" ht="22.5" hidden="false" customHeight="true" outlineLevel="0" collapsed="false">
      <c r="A7" s="1" t="s">
        <v>13</v>
      </c>
      <c r="B7" s="12" t="n">
        <v>57137.19</v>
      </c>
      <c r="C7" s="12" t="n">
        <v>108387.28</v>
      </c>
      <c r="D7" s="12" t="n">
        <v>9852.21</v>
      </c>
      <c r="E7" s="12" t="n">
        <v>155.63</v>
      </c>
      <c r="F7" s="12" t="n">
        <f aca="false">SUM(B7:E7)</f>
        <v>175532.31</v>
      </c>
      <c r="G7" s="12" t="n">
        <f aca="false">SUM(F7*100)/F$12</f>
        <v>41.9245671529913</v>
      </c>
      <c r="H7" s="12" t="n">
        <v>8129731.65</v>
      </c>
    </row>
    <row r="8" customFormat="false" ht="13.2" hidden="false" customHeight="false" outlineLevel="0" collapsed="false">
      <c r="A8" s="1" t="s">
        <v>14</v>
      </c>
      <c r="B8" s="12" t="n">
        <v>9692.49</v>
      </c>
      <c r="C8" s="12" t="n">
        <v>9119.92</v>
      </c>
      <c r="D8" s="12" t="n">
        <v>3682.52</v>
      </c>
      <c r="E8" s="12" t="n">
        <v>258.91</v>
      </c>
      <c r="F8" s="12" t="n">
        <f aca="false">SUM(B8:E8)</f>
        <v>22753.84</v>
      </c>
      <c r="G8" s="12" t="n">
        <f aca="false">SUM(F8*100)/F$12</f>
        <v>5.43458291563769</v>
      </c>
      <c r="H8" s="12" t="n">
        <v>2787359.23</v>
      </c>
    </row>
    <row r="9" customFormat="false" ht="13.2" hidden="false" customHeight="false" outlineLevel="0" collapsed="false">
      <c r="A9" s="1" t="s">
        <v>15</v>
      </c>
      <c r="B9" s="12" t="n">
        <v>11064.88</v>
      </c>
      <c r="C9" s="12" t="n">
        <v>26804.62</v>
      </c>
      <c r="D9" s="12" t="n">
        <v>866.54</v>
      </c>
      <c r="E9" s="12" t="n">
        <v>1784.78</v>
      </c>
      <c r="F9" s="12" t="n">
        <f aca="false">SUM(B9:E9)</f>
        <v>40520.82</v>
      </c>
      <c r="G9" s="12" t="n">
        <f aca="false">SUM(F9*100)/F$12</f>
        <v>9.67809196599915</v>
      </c>
      <c r="H9" s="12" t="n">
        <v>4128807.77</v>
      </c>
    </row>
    <row r="10" customFormat="false" ht="13.2" hidden="false" customHeight="false" outlineLevel="0" collapsed="false">
      <c r="A10" s="1" t="s">
        <v>16</v>
      </c>
      <c r="B10" s="12" t="n">
        <v>23530.2</v>
      </c>
      <c r="C10" s="12" t="n">
        <v>82449.32</v>
      </c>
      <c r="D10" s="12" t="n">
        <v>2251</v>
      </c>
      <c r="E10" s="12" t="n">
        <v>2358.56</v>
      </c>
      <c r="F10" s="12" t="n">
        <f aca="false">SUM(B10:E10)</f>
        <v>110589.08</v>
      </c>
      <c r="G10" s="12" t="n">
        <f aca="false">SUM(F10*100)/F$12</f>
        <v>26.4133669228618</v>
      </c>
      <c r="H10" s="12" t="n">
        <v>5509981.98</v>
      </c>
    </row>
    <row r="11" customFormat="false" ht="13.2" hidden="false" customHeight="false" outlineLevel="0" collapsed="false">
      <c r="A11" s="1" t="s">
        <v>17</v>
      </c>
      <c r="B11" s="12" t="n">
        <v>25090.41</v>
      </c>
      <c r="C11" s="12" t="n">
        <v>42095.29</v>
      </c>
      <c r="D11" s="12" t="n">
        <v>1780.81</v>
      </c>
      <c r="E11" s="12" t="n">
        <v>323.48</v>
      </c>
      <c r="F11" s="12" t="n">
        <f aca="false">SUM(B11:E11)</f>
        <v>69289.99</v>
      </c>
      <c r="G11" s="12" t="n">
        <f aca="false">SUM(F11*100)/F$12</f>
        <v>16.54939104251</v>
      </c>
      <c r="H11" s="12" t="n">
        <v>2040918.67</v>
      </c>
    </row>
    <row r="12" s="16" customFormat="true" ht="22.5" hidden="false" customHeight="true" outlineLevel="0" collapsed="false">
      <c r="A12" s="13" t="s">
        <v>18</v>
      </c>
      <c r="B12" s="14" t="n">
        <f aca="false">SUM(B7:B11)</f>
        <v>126515.17</v>
      </c>
      <c r="C12" s="14" t="n">
        <f aca="false">SUM(C7:C11)</f>
        <v>268856.43</v>
      </c>
      <c r="D12" s="14" t="n">
        <f aca="false">SUM(D7:D11)</f>
        <v>18433.08</v>
      </c>
      <c r="E12" s="14" t="n">
        <f aca="false">SUM(E7:E11)</f>
        <v>4881.36</v>
      </c>
      <c r="F12" s="14" t="n">
        <f aca="false">SUM(F7:F11)</f>
        <v>418686.04</v>
      </c>
      <c r="G12" s="14" t="n">
        <f aca="false">SUM(G7:G11)</f>
        <v>100</v>
      </c>
      <c r="H12" s="15" t="n">
        <f aca="false">SUM(H7:H11)</f>
        <v>22596799.3</v>
      </c>
    </row>
    <row r="13" s="17" customFormat="true" ht="4.5" hidden="false" customHeight="true" outlineLevel="0" collapsed="false"/>
    <row r="14" s="18" customFormat="true" ht="9.75" hidden="false" customHeight="true" outlineLevel="0" collapsed="false">
      <c r="A14" s="18" t="s">
        <v>19</v>
      </c>
    </row>
    <row r="15" s="18" customFormat="true" ht="9.9" hidden="false" customHeight="true" outlineLevel="0" collapsed="false">
      <c r="A15" s="18" t="s">
        <v>20</v>
      </c>
    </row>
    <row r="16" s="18" customFormat="true" ht="9.9" hidden="false" customHeight="true" outlineLevel="0" collapsed="false">
      <c r="A16" s="18" t="s">
        <v>21</v>
      </c>
    </row>
    <row r="17" s="18" customFormat="true" ht="10.5" hidden="false" customHeight="true" outlineLevel="0" collapsed="false">
      <c r="A17" s="18" t="s">
        <v>22</v>
      </c>
    </row>
    <row r="18" customFormat="false" ht="18" hidden="false" customHeight="true" outlineLevel="0" collapsed="false">
      <c r="A18" s="1" t="s">
        <v>23</v>
      </c>
    </row>
  </sheetData>
  <mergeCells count="7">
    <mergeCell ref="A3:A5"/>
    <mergeCell ref="B3:B5"/>
    <mergeCell ref="C3:C5"/>
    <mergeCell ref="D3:D5"/>
    <mergeCell ref="E3:E5"/>
    <mergeCell ref="G3:G5"/>
    <mergeCell ref="B6:F6"/>
  </mergeCells>
  <printOptions headings="false" gridLines="false" gridLinesSet="true" horizontalCentered="tru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3:53:03Z</dcterms:created>
  <dc:creator>Servizio Autonomo Statistica</dc:creator>
  <dc:description/>
  <dc:language>en-US</dc:language>
  <cp:lastModifiedBy>utente</cp:lastModifiedBy>
  <cp:lastPrinted>2004-06-11T10:57:41Z</cp:lastPrinted>
  <dcterms:modified xsi:type="dcterms:W3CDTF">2007-08-20T12:58:20Z</dcterms:modified>
  <cp:revision>0</cp:revision>
  <dc:subject/>
  <dc:title/>
</cp:coreProperties>
</file>