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H$12</definedName>
    <definedName function="false" hidden="false" localSheetId="0" name="Area_stampa_MI" vbProcedure="false">'Foglio 1'!$A$1:$H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av. 6.2 - 5° CENSIMENTO GENERALE DELL'AGRICOLTURA. DATI DEFINITIVI. AZIENDE AGRICOLE, SU-</t>
  </si>
  <si>
    <r>
      <rPr>
        <b val="true"/>
        <sz val="9"/>
        <color rgb="FF0000FF"/>
        <rFont val="Arial Narrow"/>
        <family val="2"/>
      </rPr>
      <t xml:space="preserve">                 PERFICIE AGRARIA TOTALE E SUPERFICIE AGRARIA UTILIZZATA, PER PROVINCIA - Situazi</t>
    </r>
    <r>
      <rPr>
        <b val="true"/>
        <u val="single"/>
        <sz val="9"/>
        <color rgb="FF0000FF"/>
        <rFont val="Arial Narrow"/>
        <family val="2"/>
      </rPr>
      <t xml:space="preserve">o</t>
    </r>
  </si>
  <si>
    <t xml:space="preserve">                 ne al 22 ottobre 2000</t>
  </si>
  <si>
    <t xml:space="preserve">PROVINCE</t>
  </si>
  <si>
    <t xml:space="preserve">Aziende agricole</t>
  </si>
  <si>
    <t xml:space="preserve">Superficie totale </t>
  </si>
  <si>
    <t xml:space="preserve">Superficie agraria utilizzata</t>
  </si>
  <si>
    <t xml:space="preserve">in ettari</t>
  </si>
  <si>
    <t xml:space="preserve">Variaz. %</t>
  </si>
  <si>
    <t xml:space="preserve">Pordenone</t>
  </si>
  <si>
    <t xml:space="preserve">Udine</t>
  </si>
  <si>
    <t xml:space="preserve">Gorizia</t>
  </si>
  <si>
    <t xml:space="preserve">Trieste</t>
  </si>
  <si>
    <t xml:space="preserve">totale regione</t>
  </si>
  <si>
    <t xml:space="preserve">Fonte: ISTAT. 5° Censimento generale dell'agricoltura - 22 ottobre 2000, dati definitivi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-* #,##0_-;\-* #,##0_-;_-* \-_-;_-@_-"/>
    <numFmt numFmtId="166" formatCode="#,##0"/>
    <numFmt numFmtId="167" formatCode="0.0"/>
    <numFmt numFmtId="168" formatCode="#,##0.0"/>
    <numFmt numFmtId="169" formatCode="_-* #,##0.00_-;\-* #,##0.0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4" min="2" style="1" width="5.1"/>
    <col collapsed="false" customWidth="false" hidden="false" outlineLevel="0" max="6" min="5" style="1" width="7.66"/>
    <col collapsed="false" customWidth="true" hidden="false" outlineLevel="0" max="7" min="7" style="1" width="5.1"/>
    <col collapsed="false" customWidth="true" hidden="true" outlineLevel="0" max="8" min="8" style="1" width="11.66"/>
    <col collapsed="false" customWidth="false" hidden="false" outlineLevel="0" max="10" min="9" style="1" width="7.66"/>
    <col collapsed="false" customWidth="true" hidden="false" outlineLevel="0" max="11" min="11" style="1" width="7.88"/>
    <col collapsed="false" customWidth="false" hidden="false" outlineLevel="0" max="257" min="12" style="1" width="7.66"/>
  </cols>
  <sheetData>
    <row r="1" s="3" customFormat="true" ht="13.2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2" t="s">
        <v>1</v>
      </c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22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/>
      <c r="I4" s="9" t="s">
        <v>6</v>
      </c>
      <c r="J4" s="9"/>
      <c r="K4" s="9"/>
    </row>
    <row r="5" customFormat="false" ht="10.5" hidden="false" customHeight="true" outlineLevel="0" collapsed="false">
      <c r="A5" s="7"/>
      <c r="B5" s="7"/>
      <c r="C5" s="8"/>
      <c r="D5" s="8"/>
      <c r="E5" s="8" t="s">
        <v>7</v>
      </c>
      <c r="F5" s="8"/>
      <c r="G5" s="8"/>
      <c r="H5" s="10"/>
      <c r="I5" s="8" t="s">
        <v>7</v>
      </c>
      <c r="J5" s="8"/>
      <c r="K5" s="8"/>
    </row>
    <row r="6" customFormat="false" ht="36" hidden="false" customHeight="true" outlineLevel="0" collapsed="false">
      <c r="A6" s="7"/>
      <c r="B6" s="7" t="n">
        <v>1990</v>
      </c>
      <c r="C6" s="7" t="n">
        <v>2000</v>
      </c>
      <c r="D6" s="11" t="s">
        <v>8</v>
      </c>
      <c r="E6" s="7" t="n">
        <v>1990</v>
      </c>
      <c r="F6" s="7" t="n">
        <v>2000</v>
      </c>
      <c r="G6" s="11" t="s">
        <v>8</v>
      </c>
      <c r="H6" s="10"/>
      <c r="I6" s="7" t="n">
        <v>1990</v>
      </c>
      <c r="J6" s="7" t="n">
        <v>2000</v>
      </c>
      <c r="K6" s="11" t="s">
        <v>8</v>
      </c>
    </row>
    <row r="7" customFormat="false" ht="22.5" hidden="false" customHeight="true" outlineLevel="0" collapsed="false">
      <c r="A7" s="1" t="s">
        <v>9</v>
      </c>
      <c r="B7" s="12" t="n">
        <v>18392</v>
      </c>
      <c r="C7" s="12" t="n">
        <v>12344</v>
      </c>
      <c r="D7" s="13" t="n">
        <f aca="false">(+C7-B7)*100/B7</f>
        <v>-32.8838625489343</v>
      </c>
      <c r="E7" s="14" t="n">
        <v>129818.55</v>
      </c>
      <c r="F7" s="14" t="n">
        <v>126515.17</v>
      </c>
      <c r="G7" s="13" t="n">
        <f aca="false">(+F7-E7)*100/E7</f>
        <v>-2.54461323131402</v>
      </c>
      <c r="H7" s="15" t="n">
        <v>8129731.65</v>
      </c>
      <c r="I7" s="14" t="n">
        <v>78919.39</v>
      </c>
      <c r="J7" s="14" t="n">
        <v>77894.56</v>
      </c>
      <c r="K7" s="13" t="n">
        <f aca="false">(+J7-I7)*100/I7</f>
        <v>-1.29857820745954</v>
      </c>
    </row>
    <row r="8" customFormat="false" ht="13.2" hidden="false" customHeight="false" outlineLevel="0" collapsed="false">
      <c r="A8" s="1" t="s">
        <v>10</v>
      </c>
      <c r="B8" s="12" t="n">
        <v>34897</v>
      </c>
      <c r="C8" s="12" t="n">
        <v>20397</v>
      </c>
      <c r="D8" s="13" t="n">
        <f aca="false">(+C8-B8)*100/B8</f>
        <v>-41.5508496432358</v>
      </c>
      <c r="E8" s="14" t="n">
        <v>330709.39</v>
      </c>
      <c r="F8" s="14" t="n">
        <v>268856.43</v>
      </c>
      <c r="G8" s="13" t="n">
        <f aca="false">(+F8-E8)*100/E8</f>
        <v>-18.7031157476357</v>
      </c>
      <c r="H8" s="15" t="n">
        <v>2787359.23</v>
      </c>
      <c r="I8" s="14" t="n">
        <v>157761.7</v>
      </c>
      <c r="J8" s="14" t="n">
        <v>144311.82</v>
      </c>
      <c r="K8" s="13" t="n">
        <f aca="false">(+J8-I8)*100/I8</f>
        <v>-8.52544058538923</v>
      </c>
    </row>
    <row r="9" customFormat="false" ht="13.2" hidden="false" customHeight="false" outlineLevel="0" collapsed="false">
      <c r="A9" s="1" t="s">
        <v>11</v>
      </c>
      <c r="B9" s="12" t="n">
        <v>2826</v>
      </c>
      <c r="C9" s="12" t="n">
        <v>1639</v>
      </c>
      <c r="D9" s="13" t="n">
        <f aca="false">(+C9-B9)*100/B9</f>
        <v>-42.002830856334</v>
      </c>
      <c r="E9" s="14" t="n">
        <v>22738.79</v>
      </c>
      <c r="F9" s="14" t="n">
        <v>18433.08</v>
      </c>
      <c r="G9" s="13" t="n">
        <f aca="false">(+F9-E9)*100/E9</f>
        <v>-18.9355282317133</v>
      </c>
      <c r="H9" s="15" t="n">
        <v>4128807.77</v>
      </c>
      <c r="I9" s="14" t="n">
        <v>17265.25</v>
      </c>
      <c r="J9" s="14" t="n">
        <v>14401.27</v>
      </c>
      <c r="K9" s="13" t="n">
        <f aca="false">(+J9-I9)*100/I9</f>
        <v>-16.5881177509738</v>
      </c>
    </row>
    <row r="10" customFormat="false" ht="13.2" hidden="false" customHeight="false" outlineLevel="0" collapsed="false">
      <c r="A10" s="1" t="s">
        <v>12</v>
      </c>
      <c r="B10" s="12" t="n">
        <v>1733</v>
      </c>
      <c r="C10" s="12" t="n">
        <v>583</v>
      </c>
      <c r="D10" s="13" t="n">
        <f aca="false">(+C10-B10)*100/B10</f>
        <v>-66.3589151759954</v>
      </c>
      <c r="E10" s="14" t="n">
        <v>7062.61</v>
      </c>
      <c r="F10" s="14" t="n">
        <v>4881.36</v>
      </c>
      <c r="G10" s="13" t="n">
        <f aca="false">(+F10-E10)*100/E10</f>
        <v>-30.8844747196858</v>
      </c>
      <c r="H10" s="15" t="n">
        <v>5509981.98</v>
      </c>
      <c r="I10" s="14" t="n">
        <v>2908.43</v>
      </c>
      <c r="J10" s="14" t="n">
        <v>2199.32</v>
      </c>
      <c r="K10" s="13" t="n">
        <f aca="false">(+J10-I10)*100/I10</f>
        <v>-24.3811953528192</v>
      </c>
    </row>
    <row r="11" s="20" customFormat="true" ht="22.5" hidden="false" customHeight="true" outlineLevel="0" collapsed="false">
      <c r="A11" s="5" t="s">
        <v>13</v>
      </c>
      <c r="B11" s="16" t="n">
        <f aca="false">SUM(B7:B10)</f>
        <v>57848</v>
      </c>
      <c r="C11" s="16" t="n">
        <f aca="false">SUM(C7:C10)</f>
        <v>34963</v>
      </c>
      <c r="D11" s="17" t="n">
        <f aca="false">(+C11-B11)*100/B11</f>
        <v>-39.5605725349191</v>
      </c>
      <c r="E11" s="18" t="n">
        <f aca="false">SUM(E7:E10)</f>
        <v>490329.34</v>
      </c>
      <c r="F11" s="18" t="n">
        <f aca="false">SUM(F7:F10)</f>
        <v>418686.04</v>
      </c>
      <c r="G11" s="17" t="n">
        <f aca="false">(+F11-E11)*100/E11</f>
        <v>-14.6112610760759</v>
      </c>
      <c r="H11" s="19" t="n">
        <f aca="false">SUM(H7:H10)</f>
        <v>20555880.63</v>
      </c>
      <c r="I11" s="18" t="n">
        <f aca="false">SUM(I7:I10)</f>
        <v>256854.77</v>
      </c>
      <c r="J11" s="18" t="n">
        <f aca="false">SUM(J7:J10)</f>
        <v>238806.97</v>
      </c>
      <c r="K11" s="17" t="n">
        <f aca="false">(+J11-I11)*100/I11</f>
        <v>-7.02646090629347</v>
      </c>
    </row>
    <row r="12" customFormat="false" ht="18" hidden="false" customHeight="true" outlineLevel="0" collapsed="false">
      <c r="A12" s="1" t="s">
        <v>14</v>
      </c>
    </row>
  </sheetData>
  <mergeCells count="6">
    <mergeCell ref="A4:A6"/>
    <mergeCell ref="B4:D5"/>
    <mergeCell ref="E4:G4"/>
    <mergeCell ref="I4:K4"/>
    <mergeCell ref="E5:G5"/>
    <mergeCell ref="I5:K5"/>
  </mergeCells>
  <printOptions headings="false" gridLines="false" gridLinesSet="true" horizontalCentered="tru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53:03Z</dcterms:created>
  <dc:creator>Servizio Autonomo Statistica</dc:creator>
  <dc:description/>
  <dc:language>en-US</dc:language>
  <cp:lastModifiedBy>utente</cp:lastModifiedBy>
  <cp:lastPrinted>2004-06-11T11:19:51Z</cp:lastPrinted>
  <dcterms:modified xsi:type="dcterms:W3CDTF">2007-08-20T13:09:57Z</dcterms:modified>
  <cp:revision>0</cp:revision>
  <dc:subject/>
  <dc:title/>
</cp:coreProperties>
</file>