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G$12</definedName>
    <definedName function="false" hidden="false" localSheetId="0" name="Area_stampa_MI" vbProcedure="false">'Foglio 1'!$A$1:$G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Tav. 6.3 - 5° CENSIMENTO GENERALE DELL'AGRICOLTURA. DATI DEFINITIVI. AZIENDE ZOOTECNICHE</t>
  </si>
  <si>
    <t xml:space="preserve">                 E CAPI DI BESTIAME, PER SPECIE E PER PROVINCIA - Situazione al 22 ottobre 2000</t>
  </si>
  <si>
    <t xml:space="preserve">SPECIE</t>
  </si>
  <si>
    <t xml:space="preserve">  Pordenone</t>
  </si>
  <si>
    <t xml:space="preserve">  Udine</t>
  </si>
  <si>
    <t xml:space="preserve">  Gorizia</t>
  </si>
  <si>
    <t xml:space="preserve">  Trieste</t>
  </si>
  <si>
    <t xml:space="preserve">Friuli Venezia Giulia</t>
  </si>
  <si>
    <t xml:space="preserve">N. aziende</t>
  </si>
  <si>
    <t xml:space="preserve">Capi di bestiame</t>
  </si>
  <si>
    <t xml:space="preserve"> Bovini</t>
  </si>
  <si>
    <t xml:space="preserve"> Bufalini</t>
  </si>
  <si>
    <t xml:space="preserve"> Suini</t>
  </si>
  <si>
    <t xml:space="preserve"> Ovini</t>
  </si>
  <si>
    <t xml:space="preserve"> Caprini</t>
  </si>
  <si>
    <t xml:space="preserve"> Equini</t>
  </si>
  <si>
    <t xml:space="preserve"> Avicoli</t>
  </si>
  <si>
    <t xml:space="preserve">Fonte: ISTAT. 5° Censimento generale dell'agricoltura - 22 ottobre 2000, dati definitivi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_-;\-* #,##0_-;_-* \-_-;_-@_-"/>
    <numFmt numFmtId="166" formatCode="#,##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66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66"/>
    <col collapsed="false" customWidth="true" hidden="false" outlineLevel="0" max="3" min="3" style="1" width="7.1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5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6.66"/>
    <col collapsed="false" customWidth="true" hidden="false" outlineLevel="0" max="10" min="10" style="1" width="5.88"/>
    <col collapsed="false" customWidth="true" hidden="false" outlineLevel="0" max="11" min="11" style="1" width="6.66"/>
    <col collapsed="false" customWidth="false" hidden="false" outlineLevel="0" max="257" min="12" style="1" width="7.66"/>
  </cols>
  <sheetData>
    <row r="1" s="3" customFormat="true" ht="13.2" hidden="false" customHeight="false" outlineLevel="0" collapsed="false">
      <c r="A1" s="2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</row>
    <row r="3" customFormat="false" ht="31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</row>
    <row r="4" customFormat="false" ht="36" hidden="false" customHeight="true" outlineLevel="0" collapsed="false">
      <c r="A4" s="7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9" t="s">
        <v>8</v>
      </c>
      <c r="K4" s="9" t="s">
        <v>9</v>
      </c>
    </row>
    <row r="5" customFormat="false" ht="22.5" hidden="false" customHeight="true" outlineLevel="0" collapsed="false">
      <c r="A5" s="1" t="s">
        <v>10</v>
      </c>
      <c r="B5" s="10" t="n">
        <v>1200</v>
      </c>
      <c r="C5" s="10" t="n">
        <v>35503</v>
      </c>
      <c r="D5" s="10" t="n">
        <v>2355</v>
      </c>
      <c r="E5" s="10" t="n">
        <v>59995</v>
      </c>
      <c r="F5" s="10" t="n">
        <v>135</v>
      </c>
      <c r="G5" s="10" t="n">
        <v>4553</v>
      </c>
      <c r="H5" s="10" t="n">
        <v>71</v>
      </c>
      <c r="I5" s="10" t="n">
        <v>715</v>
      </c>
      <c r="J5" s="10" t="n">
        <f aca="false">+B5+D5+F5+H5</f>
        <v>3761</v>
      </c>
      <c r="K5" s="10" t="n">
        <f aca="false">+C5+E5+G5+I5</f>
        <v>100766</v>
      </c>
    </row>
    <row r="6" customFormat="false" ht="13.2" hidden="false" customHeight="false" outlineLevel="0" collapsed="false">
      <c r="A6" s="1" t="s">
        <v>11</v>
      </c>
      <c r="B6" s="10" t="n">
        <v>3</v>
      </c>
      <c r="C6" s="10" t="n">
        <v>302</v>
      </c>
      <c r="D6" s="10" t="n">
        <v>6</v>
      </c>
      <c r="E6" s="10" t="n">
        <v>267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f aca="false">+B6+D6+F6+H6</f>
        <v>9</v>
      </c>
      <c r="K6" s="10" t="n">
        <f aca="false">+C6+E6+G6+I6</f>
        <v>569</v>
      </c>
    </row>
    <row r="7" customFormat="false" ht="13.2" hidden="false" customHeight="false" outlineLevel="0" collapsed="false">
      <c r="A7" s="1" t="s">
        <v>12</v>
      </c>
      <c r="B7" s="10" t="n">
        <v>562</v>
      </c>
      <c r="C7" s="10" t="n">
        <v>117133</v>
      </c>
      <c r="D7" s="10" t="n">
        <v>2163</v>
      </c>
      <c r="E7" s="10" t="n">
        <v>63697</v>
      </c>
      <c r="F7" s="10" t="n">
        <v>230</v>
      </c>
      <c r="G7" s="10" t="n">
        <v>10269</v>
      </c>
      <c r="H7" s="10" t="n">
        <v>140</v>
      </c>
      <c r="I7" s="10" t="n">
        <v>564</v>
      </c>
      <c r="J7" s="10" t="n">
        <f aca="false">+B7+D7+F7+H7</f>
        <v>3095</v>
      </c>
      <c r="K7" s="10" t="n">
        <f aca="false">+C7+E7+G7+I7</f>
        <v>191663</v>
      </c>
    </row>
    <row r="8" customFormat="false" ht="13.2" hidden="false" customHeight="false" outlineLevel="0" collapsed="false">
      <c r="A8" s="1" t="s">
        <v>13</v>
      </c>
      <c r="B8" s="10" t="n">
        <v>84</v>
      </c>
      <c r="C8" s="10" t="n">
        <v>3722</v>
      </c>
      <c r="D8" s="10" t="n">
        <v>130</v>
      </c>
      <c r="E8" s="10" t="n">
        <v>1789</v>
      </c>
      <c r="F8" s="10" t="n">
        <v>4</v>
      </c>
      <c r="G8" s="10" t="n">
        <v>248</v>
      </c>
      <c r="H8" s="10" t="n">
        <v>13</v>
      </c>
      <c r="I8" s="10" t="n">
        <v>511</v>
      </c>
      <c r="J8" s="10" t="n">
        <f aca="false">+B8+D8+F8+H8</f>
        <v>231</v>
      </c>
      <c r="K8" s="10" t="n">
        <f aca="false">+C8+E8+G8+I8</f>
        <v>6270</v>
      </c>
    </row>
    <row r="9" customFormat="false" ht="13.2" hidden="false" customHeight="false" outlineLevel="0" collapsed="false">
      <c r="A9" s="1" t="s">
        <v>14</v>
      </c>
      <c r="B9" s="10" t="n">
        <v>200</v>
      </c>
      <c r="C9" s="10" t="n">
        <v>1922</v>
      </c>
      <c r="D9" s="10" t="n">
        <v>378</v>
      </c>
      <c r="E9" s="10" t="n">
        <v>3896</v>
      </c>
      <c r="F9" s="10" t="n">
        <v>22</v>
      </c>
      <c r="G9" s="10" t="n">
        <v>106</v>
      </c>
      <c r="H9" s="10" t="n">
        <v>24</v>
      </c>
      <c r="I9" s="10" t="n">
        <v>204</v>
      </c>
      <c r="J9" s="10" t="n">
        <f aca="false">+B9+D9+F9+H9</f>
        <v>624</v>
      </c>
      <c r="K9" s="10" t="n">
        <f aca="false">+C9+E9+G9+I9</f>
        <v>6128</v>
      </c>
    </row>
    <row r="10" customFormat="false" ht="13.2" hidden="false" customHeight="false" outlineLevel="0" collapsed="false">
      <c r="A10" s="1" t="s">
        <v>15</v>
      </c>
      <c r="B10" s="10" t="n">
        <v>186</v>
      </c>
      <c r="C10" s="10" t="n">
        <v>641</v>
      </c>
      <c r="D10" s="10" t="n">
        <v>385</v>
      </c>
      <c r="E10" s="10" t="n">
        <v>1379</v>
      </c>
      <c r="F10" s="10" t="n">
        <v>52</v>
      </c>
      <c r="G10" s="10" t="n">
        <v>171</v>
      </c>
      <c r="H10" s="10" t="n">
        <v>24</v>
      </c>
      <c r="I10" s="10" t="n">
        <v>119</v>
      </c>
      <c r="J10" s="10" t="n">
        <f aca="false">+B10+D10+F10+H10</f>
        <v>647</v>
      </c>
      <c r="K10" s="10" t="n">
        <f aca="false">+C10+E10+G10+I10</f>
        <v>2310</v>
      </c>
    </row>
    <row r="11" s="6" customFormat="true" ht="22.5" hidden="false" customHeight="true" outlineLevel="0" collapsed="false">
      <c r="A11" s="11" t="s">
        <v>16</v>
      </c>
      <c r="B11" s="12" t="n">
        <v>4366</v>
      </c>
      <c r="C11" s="12" t="n">
        <v>3435554</v>
      </c>
      <c r="D11" s="12" t="n">
        <v>6794</v>
      </c>
      <c r="E11" s="12" t="n">
        <v>4865125</v>
      </c>
      <c r="F11" s="12" t="n">
        <v>455</v>
      </c>
      <c r="G11" s="12" t="n">
        <v>323753</v>
      </c>
      <c r="H11" s="12" t="n">
        <v>212</v>
      </c>
      <c r="I11" s="12" t="n">
        <v>13961</v>
      </c>
      <c r="J11" s="12" t="n">
        <f aca="false">+B11+D11+F11+H11</f>
        <v>11827</v>
      </c>
      <c r="K11" s="12" t="n">
        <f aca="false">+C11+E11+G11+I11</f>
        <v>8638393</v>
      </c>
    </row>
    <row r="12" customFormat="false" ht="18" hidden="false" customHeight="true" outlineLevel="0" collapsed="false">
      <c r="A12" s="1" t="s">
        <v>17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3:53:03Z</dcterms:created>
  <dc:creator>Servizio Autonomo Statistica</dc:creator>
  <dc:description/>
  <dc:language>en-US</dc:language>
  <cp:lastModifiedBy>utente</cp:lastModifiedBy>
  <cp:lastPrinted>2004-06-11T11:23:53Z</cp:lastPrinted>
  <dcterms:modified xsi:type="dcterms:W3CDTF">2007-08-20T13:01:32Z</dcterms:modified>
  <cp:revision>0</cp:revision>
  <dc:subject/>
  <dc:title/>
</cp:coreProperties>
</file>