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G$29</definedName>
    <definedName function="false" hidden="false" localSheetId="0" name="Area_stampa_MI" vbProcedure="false">'Foglio 1'!$A$1:$G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Tav. 6.5 - PRINCIPALI PRODUZIONI AGRICOLE DEL FRIULI VENEZIA GIULIA</t>
  </si>
  <si>
    <t xml:space="preserve">PRODOTTI</t>
  </si>
  <si>
    <t xml:space="preserve">Variazione % </t>
  </si>
  <si>
    <t xml:space="preserve">2003/2002</t>
  </si>
  <si>
    <t xml:space="preserve">Superficie </t>
  </si>
  <si>
    <t xml:space="preserve">Produz.</t>
  </si>
  <si>
    <t xml:space="preserve">Superf.</t>
  </si>
  <si>
    <t xml:space="preserve">in produz.</t>
  </si>
  <si>
    <t xml:space="preserve">(quintali)</t>
  </si>
  <si>
    <t xml:space="preserve">per</t>
  </si>
  <si>
    <t xml:space="preserve">in </t>
  </si>
  <si>
    <t xml:space="preserve">(ettari)</t>
  </si>
  <si>
    <t xml:space="preserve">ettaro</t>
  </si>
  <si>
    <t xml:space="preserve">produz.</t>
  </si>
  <si>
    <t xml:space="preserve"> ettaro</t>
  </si>
  <si>
    <t xml:space="preserve">Frumento tenero</t>
  </si>
  <si>
    <t xml:space="preserve">Frumento duro</t>
  </si>
  <si>
    <t xml:space="preserve">Orzo</t>
  </si>
  <si>
    <t xml:space="preserve">Mais ibrido</t>
  </si>
  <si>
    <t xml:space="preserve">Patata</t>
  </si>
  <si>
    <t xml:space="preserve">Asparago</t>
  </si>
  <si>
    <t xml:space="preserve">Fagiuolo e </t>
  </si>
  <si>
    <t xml:space="preserve">  fagiolino fresco</t>
  </si>
  <si>
    <t xml:space="preserve">Barbabietola </t>
  </si>
  <si>
    <t xml:space="preserve">  da zucchero</t>
  </si>
  <si>
    <t xml:space="preserve">Soia</t>
  </si>
  <si>
    <t xml:space="preserve">Girasole</t>
  </si>
  <si>
    <t xml:space="preserve">Colza</t>
  </si>
  <si>
    <t xml:space="preserve">Uva da vino</t>
  </si>
  <si>
    <t xml:space="preserve">Uva da tavola</t>
  </si>
  <si>
    <t xml:space="preserve">Mele</t>
  </si>
  <si>
    <t xml:space="preserve">Pere</t>
  </si>
  <si>
    <t xml:space="preserve">Pesche</t>
  </si>
  <si>
    <t xml:space="preserve">Fonte: Regione autonoma Friuli Venezia Giulia, Direzione centrale delle risorse agricole, naturali, forestali e della </t>
  </si>
  <si>
    <t xml:space="preserve">           montagna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-* #,##0_-;\-* #,##0_-;_-* \-_-;_-@_-"/>
    <numFmt numFmtId="166" formatCode="_-* #,##0.0_-;\-* #,##0.0_-;_-* \-_-;_-@_-"/>
    <numFmt numFmtId="167" formatCode="#,##0.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7.66"/>
    <col collapsed="false" customWidth="true" hidden="false" outlineLevel="0" max="3" min="3" style="1" width="8.77"/>
    <col collapsed="false" customWidth="true" hidden="false" outlineLevel="0" max="4" min="4" style="1" width="6.87"/>
    <col collapsed="false" customWidth="true" hidden="false" outlineLevel="0" max="5" min="5" style="1" width="7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10" min="8" style="1" width="5.1"/>
    <col collapsed="false" customWidth="false" hidden="false" outlineLevel="0" max="257" min="11" style="1" width="8.66"/>
  </cols>
  <sheetData>
    <row r="1" s="3" customFormat="tru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  <c r="B2" s="5" t="n">
        <v>2002</v>
      </c>
      <c r="C2" s="5"/>
      <c r="D2" s="5"/>
      <c r="E2" s="5" t="n">
        <v>2003</v>
      </c>
      <c r="F2" s="5"/>
      <c r="G2" s="5"/>
      <c r="H2" s="6" t="s">
        <v>2</v>
      </c>
      <c r="I2" s="6"/>
      <c r="J2" s="6"/>
    </row>
    <row r="3" customFormat="false" ht="12.75" hidden="false" customHeight="true" outlineLevel="0" collapsed="false">
      <c r="A3" s="4"/>
      <c r="B3" s="4"/>
      <c r="C3" s="5"/>
      <c r="D3" s="5"/>
      <c r="E3" s="5"/>
      <c r="F3" s="5"/>
      <c r="G3" s="5"/>
      <c r="H3" s="7" t="s">
        <v>3</v>
      </c>
      <c r="I3" s="7"/>
      <c r="J3" s="7"/>
    </row>
    <row r="4" customFormat="false" ht="22.5" hidden="false" customHeight="true" outlineLevel="0" collapsed="false">
      <c r="A4" s="4"/>
      <c r="B4" s="7" t="s">
        <v>4</v>
      </c>
      <c r="C4" s="7" t="s">
        <v>5</v>
      </c>
      <c r="D4" s="7" t="s">
        <v>5</v>
      </c>
      <c r="E4" s="7" t="s">
        <v>4</v>
      </c>
      <c r="F4" s="7" t="s">
        <v>5</v>
      </c>
      <c r="G4" s="7" t="s">
        <v>5</v>
      </c>
      <c r="H4" s="7" t="s">
        <v>6</v>
      </c>
      <c r="I4" s="8" t="s">
        <v>5</v>
      </c>
      <c r="J4" s="7" t="s">
        <v>5</v>
      </c>
    </row>
    <row r="5" customFormat="false" ht="11.25" hidden="false" customHeight="true" outlineLevel="0" collapsed="false">
      <c r="A5" s="4"/>
      <c r="B5" s="7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7" t="s">
        <v>9</v>
      </c>
    </row>
    <row r="6" customFormat="false" ht="11.25" hidden="false" customHeight="true" outlineLevel="0" collapsed="false">
      <c r="A6" s="4"/>
      <c r="B6" s="8" t="s">
        <v>11</v>
      </c>
      <c r="C6" s="8"/>
      <c r="D6" s="8" t="s">
        <v>12</v>
      </c>
      <c r="E6" s="8" t="s">
        <v>11</v>
      </c>
      <c r="F6" s="8"/>
      <c r="G6" s="8" t="s">
        <v>12</v>
      </c>
      <c r="H6" s="7" t="s">
        <v>13</v>
      </c>
      <c r="I6" s="8"/>
      <c r="J6" s="7" t="s">
        <v>14</v>
      </c>
    </row>
    <row r="7" s="11" customFormat="true" ht="22.5" hidden="false" customHeight="true" outlineLevel="0" collapsed="false">
      <c r="A7" s="4"/>
      <c r="B7" s="9"/>
      <c r="C7" s="9"/>
      <c r="D7" s="9"/>
      <c r="E7" s="9"/>
      <c r="F7" s="9"/>
      <c r="G7" s="9"/>
      <c r="H7" s="10"/>
      <c r="I7" s="10"/>
      <c r="J7" s="10"/>
    </row>
    <row r="8" customFormat="false" ht="22.5" hidden="false" customHeight="true" outlineLevel="0" collapsed="false">
      <c r="A8" s="12" t="s">
        <v>15</v>
      </c>
      <c r="B8" s="13" t="n">
        <v>6040</v>
      </c>
      <c r="C8" s="13" t="n">
        <v>306200</v>
      </c>
      <c r="D8" s="14" t="n">
        <v>50.6953642384106</v>
      </c>
      <c r="E8" s="13" t="n">
        <v>4900</v>
      </c>
      <c r="F8" s="13" t="n">
        <v>218400</v>
      </c>
      <c r="G8" s="14" t="n">
        <f aca="false">+F8/E8</f>
        <v>44.5714285714286</v>
      </c>
      <c r="H8" s="15" t="n">
        <f aca="false">SUM(E8-B8)*100/B8</f>
        <v>-18.8741721854305</v>
      </c>
      <c r="I8" s="15" t="n">
        <f aca="false">SUM(F8-C8)*100/C8</f>
        <v>-28.6740692357936</v>
      </c>
      <c r="J8" s="15" t="n">
        <f aca="false">SUM(G8-D8)*100/D8</f>
        <v>-12.07987309881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true" outlineLevel="0" collapsed="false">
      <c r="A9" s="12" t="s">
        <v>16</v>
      </c>
      <c r="B9" s="13" t="n">
        <v>135</v>
      </c>
      <c r="C9" s="13" t="n">
        <v>6425</v>
      </c>
      <c r="D9" s="14" t="n">
        <v>47.5925925925926</v>
      </c>
      <c r="E9" s="13" t="n">
        <v>600</v>
      </c>
      <c r="F9" s="13" t="n">
        <v>22800</v>
      </c>
      <c r="G9" s="14" t="n">
        <f aca="false">+F9/E9</f>
        <v>38</v>
      </c>
      <c r="H9" s="15" t="n">
        <f aca="false">SUM(E9-B9)*100/B9</f>
        <v>344.444444444444</v>
      </c>
      <c r="I9" s="15" t="n">
        <f aca="false">SUM(F9-C9)*100/C9</f>
        <v>254.863813229572</v>
      </c>
      <c r="J9" s="15" t="n">
        <f aca="false">SUM(G9-D9)*100/D9</f>
        <v>-20.155642023346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12" t="s">
        <v>17</v>
      </c>
      <c r="B10" s="13" t="n">
        <v>35515</v>
      </c>
      <c r="C10" s="13" t="n">
        <v>396740</v>
      </c>
      <c r="D10" s="14" t="n">
        <v>11.1710544840208</v>
      </c>
      <c r="E10" s="13" t="n">
        <v>9004</v>
      </c>
      <c r="F10" s="13" t="n">
        <v>388560</v>
      </c>
      <c r="G10" s="14" t="n">
        <f aca="false">+F10/E10</f>
        <v>43.1541537094625</v>
      </c>
      <c r="H10" s="15" t="n">
        <f aca="false">SUM(E10-B10)*100/B10</f>
        <v>-74.6473321131916</v>
      </c>
      <c r="I10" s="15" t="n">
        <f aca="false">SUM(F10-C10)*100/C10</f>
        <v>-2.06180370015627</v>
      </c>
      <c r="J10" s="15" t="n">
        <f aca="false">SUM(G10-D10)*100/D10</f>
        <v>286.303314259102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2" t="s">
        <v>18</v>
      </c>
      <c r="B11" s="13" t="n">
        <v>128258</v>
      </c>
      <c r="C11" s="13" t="n">
        <v>13475100</v>
      </c>
      <c r="D11" s="14" t="n">
        <v>105.062452244694</v>
      </c>
      <c r="E11" s="13" t="n">
        <v>108308</v>
      </c>
      <c r="F11" s="13" t="n">
        <v>7339344</v>
      </c>
      <c r="G11" s="14" t="n">
        <f aca="false">+F11/E11</f>
        <v>67.7636370351221</v>
      </c>
      <c r="H11" s="15" t="n">
        <f aca="false">SUM(E11-B11)*100/B11</f>
        <v>-15.5545852890268</v>
      </c>
      <c r="I11" s="15" t="n">
        <f aca="false">SUM(F11-C11)*100/C11</f>
        <v>-45.5340294320636</v>
      </c>
      <c r="J11" s="15" t="n">
        <f aca="false">SUM(G11-D11)*100/D11</f>
        <v>-35.501565414351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true" outlineLevel="0" collapsed="false">
      <c r="A12" s="12" t="s">
        <v>19</v>
      </c>
      <c r="B12" s="13" t="n">
        <v>729</v>
      </c>
      <c r="C12" s="13" t="n">
        <v>209050</v>
      </c>
      <c r="D12" s="14" t="n">
        <v>286.762688614541</v>
      </c>
      <c r="E12" s="13" t="n">
        <v>767</v>
      </c>
      <c r="F12" s="13" t="n">
        <v>157420</v>
      </c>
      <c r="G12" s="14" t="n">
        <f aca="false">+F12/E12</f>
        <v>205.241199478488</v>
      </c>
      <c r="H12" s="15" t="n">
        <f aca="false">SUM(E12-B12)*100/B12</f>
        <v>5.21262002743484</v>
      </c>
      <c r="I12" s="15" t="n">
        <f aca="false">SUM(F12-C12)*100/C12</f>
        <v>-24.6974408036355</v>
      </c>
      <c r="J12" s="15" t="n">
        <f aca="false">SUM(G12-D12)*100/D12</f>
        <v>-28.4282064483055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true" outlineLevel="0" collapsed="false">
      <c r="A13" s="12" t="s">
        <v>20</v>
      </c>
      <c r="B13" s="13" t="n">
        <v>167</v>
      </c>
      <c r="C13" s="13" t="n">
        <v>7484</v>
      </c>
      <c r="D13" s="14" t="n">
        <v>44.814371257485</v>
      </c>
      <c r="E13" s="13" t="n">
        <v>167</v>
      </c>
      <c r="F13" s="13" t="n">
        <v>7334</v>
      </c>
      <c r="G13" s="14" t="n">
        <f aca="false">+F13/E13</f>
        <v>43.9161676646707</v>
      </c>
      <c r="H13" s="15" t="n">
        <f aca="false">SUM(E13-B13)*100/B13</f>
        <v>0</v>
      </c>
      <c r="I13" s="15" t="n">
        <f aca="false">SUM(F13-C13)*100/C13</f>
        <v>-2.00427578834848</v>
      </c>
      <c r="J13" s="15" t="n">
        <f aca="false">SUM(G13-D13)*100/D13</f>
        <v>-2.00427578834847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21" customFormat="true" ht="10.5" hidden="false" customHeight="true" outlineLevel="0" collapsed="false">
      <c r="A14" s="17" t="s">
        <v>21</v>
      </c>
      <c r="B14" s="18"/>
      <c r="C14" s="18"/>
      <c r="D14" s="19"/>
      <c r="E14" s="18"/>
      <c r="F14" s="18"/>
      <c r="G14" s="19"/>
      <c r="H14" s="20"/>
      <c r="I14" s="20"/>
      <c r="J14" s="20"/>
    </row>
    <row r="15" customFormat="false" ht="12.75" hidden="false" customHeight="true" outlineLevel="0" collapsed="false">
      <c r="A15" s="12" t="s">
        <v>22</v>
      </c>
      <c r="B15" s="13" t="n">
        <v>65</v>
      </c>
      <c r="C15" s="13" t="n">
        <v>5365</v>
      </c>
      <c r="D15" s="14" t="n">
        <v>82.5384615384615</v>
      </c>
      <c r="E15" s="13" t="n">
        <v>67</v>
      </c>
      <c r="F15" s="13" t="n">
        <v>3921</v>
      </c>
      <c r="G15" s="14" t="n">
        <f aca="false">+F15/E15</f>
        <v>58.5223880597015</v>
      </c>
      <c r="H15" s="15" t="n">
        <f aca="false">SUM(E15-B15)*100/B15</f>
        <v>3.07692307692308</v>
      </c>
      <c r="I15" s="15" t="n">
        <f aca="false">SUM(F15-C15)*100/C15</f>
        <v>-26.9151910531221</v>
      </c>
      <c r="J15" s="15" t="n">
        <f aca="false">SUM(G15-D15)*100/D15</f>
        <v>-29.096827141088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0.5" hidden="false" customHeight="true" outlineLevel="0" collapsed="false">
      <c r="A16" s="17" t="s">
        <v>23</v>
      </c>
      <c r="B16" s="13"/>
      <c r="C16" s="13"/>
      <c r="D16" s="14"/>
      <c r="E16" s="13"/>
      <c r="F16" s="13"/>
      <c r="G16" s="14"/>
      <c r="H16" s="15"/>
      <c r="I16" s="15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true" outlineLevel="0" collapsed="false">
      <c r="A17" s="12" t="s">
        <v>24</v>
      </c>
      <c r="B17" s="13" t="n">
        <v>400</v>
      </c>
      <c r="C17" s="13" t="n">
        <v>220000</v>
      </c>
      <c r="D17" s="14" t="n">
        <v>550</v>
      </c>
      <c r="E17" s="13" t="n">
        <v>450</v>
      </c>
      <c r="F17" s="13" t="n">
        <v>169650</v>
      </c>
      <c r="G17" s="14" t="n">
        <f aca="false">+F17/E17</f>
        <v>377</v>
      </c>
      <c r="H17" s="15" t="n">
        <f aca="false">SUM(E17-B17)*100/B17</f>
        <v>12.5</v>
      </c>
      <c r="I17" s="15" t="n">
        <f aca="false">SUM(F17-C17)*100/C17</f>
        <v>-22.8863636363636</v>
      </c>
      <c r="J17" s="15" t="n">
        <f aca="false">SUM(G17-D17)*100/D17</f>
        <v>-31.4545454545455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true" outlineLevel="0" collapsed="false">
      <c r="A18" s="12" t="s">
        <v>25</v>
      </c>
      <c r="B18" s="13" t="n">
        <v>34920</v>
      </c>
      <c r="C18" s="13" t="n">
        <v>1275600</v>
      </c>
      <c r="D18" s="14" t="n">
        <v>36.5292096219931</v>
      </c>
      <c r="E18" s="13" t="n">
        <v>31000</v>
      </c>
      <c r="F18" s="13" t="n">
        <v>764000</v>
      </c>
      <c r="G18" s="14" t="n">
        <f aca="false">+F18/E18</f>
        <v>24.6451612903226</v>
      </c>
      <c r="H18" s="15" t="n">
        <f aca="false">SUM(E18-B18)*100/B18</f>
        <v>-11.2256586483391</v>
      </c>
      <c r="I18" s="15" t="n">
        <f aca="false">SUM(F18-C18)*100/C18</f>
        <v>-40.1066164941988</v>
      </c>
      <c r="J18" s="15" t="n">
        <f aca="false">SUM(G18-D18)*100/D18</f>
        <v>-32.5330015476588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true" outlineLevel="0" collapsed="false">
      <c r="A19" s="12" t="s">
        <v>26</v>
      </c>
      <c r="B19" s="13" t="n">
        <v>540</v>
      </c>
      <c r="C19" s="13" t="n">
        <v>17400</v>
      </c>
      <c r="D19" s="14" t="n">
        <v>32.2222222222222</v>
      </c>
      <c r="E19" s="13" t="n">
        <v>485</v>
      </c>
      <c r="F19" s="13" t="n">
        <v>10280</v>
      </c>
      <c r="G19" s="14" t="n">
        <f aca="false">+F19/E19</f>
        <v>21.1958762886598</v>
      </c>
      <c r="H19" s="15" t="n">
        <f aca="false">SUM(E19-B19)*100/B19</f>
        <v>-10.1851851851852</v>
      </c>
      <c r="I19" s="15" t="n">
        <f aca="false">SUM(F19-C19)*100/C19</f>
        <v>-40.9195402298851</v>
      </c>
      <c r="J19" s="15" t="n">
        <f aca="false">SUM(G19-D19)*100/D19</f>
        <v>-34.2196942765731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2.75" hidden="false" customHeight="true" outlineLevel="0" collapsed="false">
      <c r="A20" s="12" t="s">
        <v>27</v>
      </c>
      <c r="B20" s="13" t="n">
        <v>285</v>
      </c>
      <c r="C20" s="13" t="n">
        <v>7305</v>
      </c>
      <c r="D20" s="14" t="n">
        <v>25.6315789473684</v>
      </c>
      <c r="E20" s="13" t="n">
        <v>195</v>
      </c>
      <c r="F20" s="13" t="n">
        <v>3810</v>
      </c>
      <c r="G20" s="14" t="n">
        <f aca="false">+F20/E20</f>
        <v>19.5384615384615</v>
      </c>
      <c r="H20" s="15" t="n">
        <f aca="false">SUM(E20-B20)*100/B20</f>
        <v>-31.5789473684211</v>
      </c>
      <c r="I20" s="15" t="n">
        <f aca="false">SUM(F20-C20)*100/C20</f>
        <v>-47.8439425051335</v>
      </c>
      <c r="J20" s="15" t="n">
        <f aca="false">SUM(G20-D20)*100/D20</f>
        <v>-23.7719159690412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2.75" hidden="false" customHeight="true" outlineLevel="0" collapsed="false">
      <c r="A21" s="12" t="s">
        <v>28</v>
      </c>
      <c r="B21" s="13" t="n">
        <v>18245</v>
      </c>
      <c r="C21" s="13" t="n">
        <v>1419923</v>
      </c>
      <c r="D21" s="14" t="n">
        <v>77.8253220060291</v>
      </c>
      <c r="E21" s="13" t="n">
        <v>19105</v>
      </c>
      <c r="F21" s="13" t="n">
        <v>1449970</v>
      </c>
      <c r="G21" s="14" t="n">
        <f aca="false">+F21/E21</f>
        <v>75.8947919392829</v>
      </c>
      <c r="H21" s="15" t="n">
        <f aca="false">SUM(E21-B21)*100/B21</f>
        <v>4.71362016990956</v>
      </c>
      <c r="I21" s="15" t="n">
        <f aca="false">SUM(F21-C21)*100/C21</f>
        <v>2.11610066179645</v>
      </c>
      <c r="J21" s="15" t="n">
        <f aca="false">SUM(G21-D21)*100/D21</f>
        <v>-2.48059374119466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2.75" hidden="false" customHeight="true" outlineLevel="0" collapsed="false">
      <c r="A22" s="12" t="s">
        <v>29</v>
      </c>
      <c r="B22" s="13" t="n">
        <v>58</v>
      </c>
      <c r="C22" s="13" t="n">
        <v>5300</v>
      </c>
      <c r="D22" s="14" t="n">
        <v>91.3793103448276</v>
      </c>
      <c r="E22" s="13" t="n">
        <v>60</v>
      </c>
      <c r="F22" s="13" t="n">
        <v>5000</v>
      </c>
      <c r="G22" s="14" t="n">
        <f aca="false">+F22/E22</f>
        <v>83.3333333333333</v>
      </c>
      <c r="H22" s="15" t="n">
        <f aca="false">SUM(E22-B22)*100/B22</f>
        <v>3.44827586206897</v>
      </c>
      <c r="I22" s="15" t="n">
        <f aca="false">SUM(F22-C22)*100/C22</f>
        <v>-5.66037735849057</v>
      </c>
      <c r="J22" s="15" t="n">
        <f aca="false">SUM(G22-D22)*100/D22</f>
        <v>-8.8050314465408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2.75" hidden="false" customHeight="true" outlineLevel="0" collapsed="false">
      <c r="A23" s="12" t="s">
        <v>30</v>
      </c>
      <c r="B23" s="13" t="n">
        <v>1298</v>
      </c>
      <c r="C23" s="13" t="n">
        <v>482752</v>
      </c>
      <c r="D23" s="14" t="n">
        <v>371.919876733436</v>
      </c>
      <c r="E23" s="13" t="n">
        <v>1402.5</v>
      </c>
      <c r="F23" s="13" t="n">
        <v>392395</v>
      </c>
      <c r="G23" s="14" t="n">
        <f aca="false">+F23/E23</f>
        <v>279.782531194296</v>
      </c>
      <c r="H23" s="15" t="n">
        <f aca="false">SUM(E23-B23)*100/B23</f>
        <v>8.05084745762712</v>
      </c>
      <c r="I23" s="15" t="n">
        <f aca="false">SUM(F23-C23)*100/C23</f>
        <v>-18.7170638340183</v>
      </c>
      <c r="J23" s="15" t="n">
        <f aca="false">SUM(G23-D23)*100/D23</f>
        <v>-24.773439469915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2.75" hidden="false" customHeight="true" outlineLevel="0" collapsed="false">
      <c r="A24" s="12" t="s">
        <v>31</v>
      </c>
      <c r="B24" s="13" t="n">
        <v>309</v>
      </c>
      <c r="C24" s="13" t="n">
        <v>75760</v>
      </c>
      <c r="D24" s="14" t="n">
        <v>245.177993527508</v>
      </c>
      <c r="E24" s="13" t="n">
        <v>256</v>
      </c>
      <c r="F24" s="13" t="n">
        <v>48150</v>
      </c>
      <c r="G24" s="14" t="n">
        <f aca="false">+F24/E24</f>
        <v>188.0859375</v>
      </c>
      <c r="H24" s="15" t="n">
        <f aca="false">SUM(E24-B24)*100/B24</f>
        <v>-17.1521035598706</v>
      </c>
      <c r="I24" s="15" t="n">
        <f aca="false">SUM(F24-C24)*100/C24</f>
        <v>-36.4440337909187</v>
      </c>
      <c r="J24" s="15" t="n">
        <f aca="false">SUM(G24-D24)*100/D24</f>
        <v>-23.2859626616948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2.75" hidden="false" customHeight="true" outlineLevel="0" collapsed="false">
      <c r="A25" s="12" t="s">
        <v>32</v>
      </c>
      <c r="B25" s="13" t="n">
        <v>262</v>
      </c>
      <c r="C25" s="13" t="n">
        <v>56960</v>
      </c>
      <c r="D25" s="14" t="n">
        <v>217.404580152672</v>
      </c>
      <c r="E25" s="13" t="n">
        <v>279</v>
      </c>
      <c r="F25" s="13" t="n">
        <v>44900</v>
      </c>
      <c r="G25" s="14" t="n">
        <f aca="false">+F25/E25</f>
        <v>160.931899641577</v>
      </c>
      <c r="H25" s="15" t="n">
        <f aca="false">SUM(E25-B25)*100/B25</f>
        <v>6.48854961832061</v>
      </c>
      <c r="I25" s="15" t="n">
        <f aca="false">SUM(F25-C25)*100/C25</f>
        <v>-21.1727528089888</v>
      </c>
      <c r="J25" s="15" t="n">
        <f aca="false">SUM(G25-D25)*100/D25</f>
        <v>-25.9758467238533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1" customFormat="true" ht="12.6" hidden="false" customHeight="true" outlineLevel="0" collapsed="false">
      <c r="A26" s="22"/>
      <c r="B26" s="23"/>
      <c r="C26" s="23"/>
      <c r="D26" s="24"/>
      <c r="E26" s="23"/>
      <c r="F26" s="23"/>
      <c r="G26" s="24"/>
      <c r="H26" s="25"/>
      <c r="I26" s="25"/>
      <c r="J26" s="25"/>
    </row>
    <row r="27" customFormat="false" ht="18" hidden="false" customHeight="true" outlineLevel="0" collapsed="false">
      <c r="A27" s="1" t="s">
        <v>33</v>
      </c>
      <c r="C27" s="13"/>
      <c r="D27" s="13"/>
    </row>
    <row r="28" customFormat="false" ht="12" hidden="false" customHeight="true" outlineLevel="0" collapsed="false">
      <c r="A28" s="1" t="s">
        <v>34</v>
      </c>
      <c r="C28" s="13"/>
      <c r="D28" s="13"/>
    </row>
    <row r="29" customFormat="false" ht="9.9" hidden="false" customHeight="true" outlineLevel="0" collapsed="false"/>
  </sheetData>
  <mergeCells count="6">
    <mergeCell ref="A2:A7"/>
    <mergeCell ref="B2:D3"/>
    <mergeCell ref="E2:G3"/>
    <mergeCell ref="H2:J2"/>
    <mergeCell ref="H3:J3"/>
    <mergeCell ref="I4:I6"/>
  </mergeCells>
  <printOptions headings="false" gridLines="false" gridLinesSet="true" horizontalCentered="tru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7:45:38Z</dcterms:created>
  <dc:creator>Servizio Autonomo Statistica</dc:creator>
  <dc:description/>
  <dc:language>en-US</dc:language>
  <cp:lastModifiedBy>utente</cp:lastModifiedBy>
  <cp:lastPrinted>2004-06-11T11:27:02Z</cp:lastPrinted>
  <dcterms:modified xsi:type="dcterms:W3CDTF">2007-08-20T13:04:09Z</dcterms:modified>
  <cp:revision>0</cp:revision>
  <dc:subject/>
  <dc:title/>
</cp:coreProperties>
</file>