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Tav. 7.3 - CONSUMI DI ENERGIA ELETTRICA, PER CLASSE DI ATTIVITA' ECONOMICA E PER PROVINCIA - Anno 2003</t>
  </si>
  <si>
    <t xml:space="preserve">ATTIVITA' ECONOMICHE</t>
  </si>
  <si>
    <t xml:space="preserve">Pordenone</t>
  </si>
  <si>
    <t xml:space="preserve">Udine</t>
  </si>
  <si>
    <t xml:space="preserve">Gorizia</t>
  </si>
  <si>
    <t xml:space="preserve">Trieste</t>
  </si>
  <si>
    <t xml:space="preserve">Friuli Venezia Giulia</t>
  </si>
  <si>
    <t xml:space="preserve">Var. %</t>
  </si>
  <si>
    <t xml:space="preserve">mln KWh</t>
  </si>
  <si>
    <t xml:space="preserve">AGRICOLTURA</t>
  </si>
  <si>
    <t xml:space="preserve">INDUSTRIA</t>
  </si>
  <si>
    <t xml:space="preserve">Manifatturiera di base</t>
  </si>
  <si>
    <t xml:space="preserve">Siderurgica</t>
  </si>
  <si>
    <t xml:space="preserve">Metalli non ferrosi</t>
  </si>
  <si>
    <t xml:space="preserve">Chimica</t>
  </si>
  <si>
    <t xml:space="preserve">Materiali da costruzione</t>
  </si>
  <si>
    <t xml:space="preserve">Cartaria</t>
  </si>
  <si>
    <t xml:space="preserve">Manifatt. non di base</t>
  </si>
  <si>
    <t xml:space="preserve">Alimentare</t>
  </si>
  <si>
    <t xml:space="preserve">Tessile, abbigl. e calzature</t>
  </si>
  <si>
    <t xml:space="preserve">Meccanica</t>
  </si>
  <si>
    <t xml:space="preserve">Mezzi di trasporto</t>
  </si>
  <si>
    <t xml:space="preserve">Lavoraz. plast. e gomma</t>
  </si>
  <si>
    <t xml:space="preserve">Legno e mobilio</t>
  </si>
  <si>
    <t xml:space="preserve">Altre Manifatturiere</t>
  </si>
  <si>
    <t xml:space="preserve">Costruzioni</t>
  </si>
  <si>
    <t xml:space="preserve">Energia ed acqua</t>
  </si>
  <si>
    <t xml:space="preserve">TERZIARIO</t>
  </si>
  <si>
    <t xml:space="preserve">Servizi vendibili</t>
  </si>
  <si>
    <t xml:space="preserve">Servizi non vendibili</t>
  </si>
  <si>
    <t xml:space="preserve">DOMESTICO</t>
  </si>
  <si>
    <t xml:space="preserve">TOTALE</t>
  </si>
  <si>
    <r>
      <rPr>
        <sz val="9"/>
        <rFont val="Arial Narrow"/>
        <family val="2"/>
      </rPr>
      <t xml:space="preserve">Fonte: GRTN, </t>
    </r>
    <r>
      <rPr>
        <i val="true"/>
        <sz val="9"/>
        <rFont val="Arial Narrow"/>
        <family val="2"/>
      </rPr>
      <t xml:space="preserve">Dati statistici sull'energia elettrica in Italia. 2002</t>
    </r>
    <r>
      <rPr>
        <sz val="9"/>
        <rFont val="Arial Narrow"/>
        <family val="2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9"/>
      <name val="Arial Narrow"/>
      <family val="2"/>
    </font>
    <font>
      <b val="true"/>
      <sz val="9"/>
      <color rgb="FF0000FF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i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 style="thin"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0000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rego.xls" xfId="20"/>
    <cellStyle name="Normale_crepn.xls" xfId="21"/>
    <cellStyle name="Normale_crets.xls" xfId="22"/>
    <cellStyle name="Normale_creud.xl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88"/>
    <col collapsed="false" customWidth="true" hidden="false" outlineLevel="0" max="3" min="2" style="1" width="6.32"/>
    <col collapsed="false" customWidth="true" hidden="false" outlineLevel="0" max="4" min="4" style="1" width="4.66"/>
    <col collapsed="false" customWidth="true" hidden="false" outlineLevel="0" max="6" min="5" style="1" width="6.32"/>
    <col collapsed="false" customWidth="true" hidden="false" outlineLevel="0" max="7" min="7" style="1" width="4.66"/>
    <col collapsed="false" customWidth="true" hidden="false" outlineLevel="0" max="9" min="8" style="1" width="6.32"/>
    <col collapsed="false" customWidth="true" hidden="false" outlineLevel="0" max="10" min="10" style="1" width="4.66"/>
    <col collapsed="false" customWidth="true" hidden="false" outlineLevel="0" max="12" min="11" style="1" width="6.32"/>
    <col collapsed="false" customWidth="true" hidden="false" outlineLevel="0" max="13" min="13" style="1" width="4.66"/>
    <col collapsed="false" customWidth="true" hidden="false" outlineLevel="0" max="15" min="14" style="1" width="6.32"/>
    <col collapsed="false" customWidth="true" hidden="false" outlineLevel="0" max="16" min="16" style="1" width="4.66"/>
    <col collapsed="false" customWidth="false" hidden="false" outlineLevel="0" max="257" min="17" style="1" width="9.1"/>
  </cols>
  <sheetData>
    <row r="1" s="6" customFormat="true" ht="20.25" hidden="false" customHeight="true" outlineLevel="0" collapsed="false">
      <c r="A1" s="2" t="s">
        <v>0</v>
      </c>
      <c r="B1" s="3"/>
      <c r="C1" s="3"/>
      <c r="D1" s="3"/>
      <c r="E1" s="4"/>
      <c r="F1" s="4"/>
      <c r="G1" s="3"/>
      <c r="H1" s="4"/>
      <c r="I1" s="4"/>
      <c r="J1" s="4"/>
      <c r="K1" s="4"/>
      <c r="L1" s="4"/>
      <c r="M1" s="4"/>
      <c r="N1" s="5"/>
      <c r="O1" s="5"/>
      <c r="P1" s="5"/>
    </row>
    <row r="2" customFormat="false" ht="22.5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9"/>
      <c r="G2" s="9"/>
      <c r="H2" s="10" t="s">
        <v>4</v>
      </c>
      <c r="I2" s="10"/>
      <c r="J2" s="10"/>
      <c r="K2" s="11" t="s">
        <v>5</v>
      </c>
      <c r="L2" s="11"/>
      <c r="M2" s="11"/>
      <c r="N2" s="8" t="s">
        <v>6</v>
      </c>
      <c r="O2" s="8"/>
      <c r="P2" s="8"/>
    </row>
    <row r="3" customFormat="false" ht="22.5" hidden="false" customHeight="true" outlineLevel="0" collapsed="false">
      <c r="A3" s="7"/>
      <c r="B3" s="12" t="n">
        <v>2001</v>
      </c>
      <c r="C3" s="12" t="n">
        <v>2002</v>
      </c>
      <c r="D3" s="13" t="s">
        <v>7</v>
      </c>
      <c r="E3" s="14" t="n">
        <v>2001</v>
      </c>
      <c r="F3" s="14" t="n">
        <v>2002</v>
      </c>
      <c r="G3" s="13" t="s">
        <v>7</v>
      </c>
      <c r="H3" s="15" t="n">
        <v>2001</v>
      </c>
      <c r="I3" s="15" t="n">
        <v>2002</v>
      </c>
      <c r="J3" s="13" t="s">
        <v>7</v>
      </c>
      <c r="K3" s="16" t="n">
        <v>2001</v>
      </c>
      <c r="L3" s="16" t="n">
        <v>2002</v>
      </c>
      <c r="M3" s="13" t="s">
        <v>7</v>
      </c>
      <c r="N3" s="12" t="n">
        <v>2001</v>
      </c>
      <c r="O3" s="12" t="n">
        <v>2002</v>
      </c>
      <c r="P3" s="13" t="s">
        <v>7</v>
      </c>
    </row>
    <row r="4" customFormat="false" ht="34.5" hidden="false" customHeight="true" outlineLevel="0" collapsed="false">
      <c r="A4" s="7"/>
      <c r="B4" s="17" t="s">
        <v>8</v>
      </c>
      <c r="C4" s="17"/>
      <c r="D4" s="13"/>
      <c r="E4" s="17" t="s">
        <v>8</v>
      </c>
      <c r="F4" s="17"/>
      <c r="G4" s="13"/>
      <c r="H4" s="17" t="s">
        <v>8</v>
      </c>
      <c r="I4" s="17"/>
      <c r="J4" s="13"/>
      <c r="K4" s="17" t="s">
        <v>8</v>
      </c>
      <c r="L4" s="17"/>
      <c r="M4" s="13"/>
      <c r="N4" s="17" t="s">
        <v>8</v>
      </c>
      <c r="O4" s="17"/>
      <c r="P4" s="13"/>
    </row>
    <row r="5" customFormat="false" ht="18" hidden="false" customHeight="true" outlineLevel="0" collapsed="false">
      <c r="A5" s="18" t="s">
        <v>9</v>
      </c>
      <c r="B5" s="19" t="n">
        <v>35.7</v>
      </c>
      <c r="C5" s="19" t="n">
        <v>30.6</v>
      </c>
      <c r="D5" s="19" t="n">
        <f aca="false">(C5-B5)/B5*100</f>
        <v>-14.2857142857143</v>
      </c>
      <c r="E5" s="19" t="n">
        <v>63.8</v>
      </c>
      <c r="F5" s="19" t="n">
        <v>55.1</v>
      </c>
      <c r="G5" s="20" t="n">
        <f aca="false">(F5-E5)/E5*100</f>
        <v>-13.6363636363636</v>
      </c>
      <c r="H5" s="19" t="n">
        <v>13.4</v>
      </c>
      <c r="I5" s="19" t="n">
        <v>10.2</v>
      </c>
      <c r="J5" s="20" t="n">
        <f aca="false">(I5-H5)/H5*100</f>
        <v>-23.8805970149254</v>
      </c>
      <c r="K5" s="19" t="n">
        <v>1.4</v>
      </c>
      <c r="L5" s="19" t="n">
        <v>1.8</v>
      </c>
      <c r="M5" s="20" t="n">
        <f aca="false">(L5-K5)/K5*100</f>
        <v>28.5714285714286</v>
      </c>
      <c r="N5" s="20" t="n">
        <f aca="false">+B5+E5+H5+K5</f>
        <v>114.3</v>
      </c>
      <c r="O5" s="20" t="n">
        <f aca="false">+C5+F5+I5+L5</f>
        <v>97.7</v>
      </c>
      <c r="P5" s="20" t="n">
        <f aca="false">(O5-N5)/N5*100</f>
        <v>-14.5231846019248</v>
      </c>
    </row>
    <row r="6" customFormat="false" ht="12" hidden="false" customHeight="true" outlineLevel="0" collapsed="false">
      <c r="A6" s="18" t="s">
        <v>10</v>
      </c>
      <c r="B6" s="19" t="n">
        <v>1289.9</v>
      </c>
      <c r="C6" s="19" t="n">
        <v>1360.3</v>
      </c>
      <c r="D6" s="19" t="n">
        <f aca="false">(C6-B6)/B6*100</f>
        <v>5.4577874253818</v>
      </c>
      <c r="E6" s="19" t="n">
        <v>3078.2</v>
      </c>
      <c r="F6" s="19" t="n">
        <v>3284.9</v>
      </c>
      <c r="G6" s="20" t="n">
        <f aca="false">(F6-E6)/E6*100</f>
        <v>6.71496329023456</v>
      </c>
      <c r="H6" s="19" t="n">
        <v>459.1</v>
      </c>
      <c r="I6" s="19" t="n">
        <v>462.2</v>
      </c>
      <c r="J6" s="20" t="n">
        <f aca="false">(I6-H6)/H6*100</f>
        <v>0.675234153779126</v>
      </c>
      <c r="K6" s="19" t="n">
        <v>1049.8</v>
      </c>
      <c r="L6" s="19" t="n">
        <v>1024.3</v>
      </c>
      <c r="M6" s="20" t="n">
        <f aca="false">(L6-K6)/K6*100</f>
        <v>-2.42903410173366</v>
      </c>
      <c r="N6" s="20" t="n">
        <f aca="false">+B6+E6+H6+K6</f>
        <v>5877</v>
      </c>
      <c r="O6" s="20" t="n">
        <f aca="false">+C6+F6+I6+L6</f>
        <v>6131.7</v>
      </c>
      <c r="P6" s="20" t="n">
        <f aca="false">(O6-N6)/N6*100</f>
        <v>4.33384379785603</v>
      </c>
    </row>
    <row r="7" customFormat="false" ht="12" hidden="false" customHeight="true" outlineLevel="0" collapsed="false">
      <c r="A7" s="18" t="s">
        <v>11</v>
      </c>
      <c r="B7" s="19" t="n">
        <v>445.8</v>
      </c>
      <c r="C7" s="19" t="n">
        <v>499.9</v>
      </c>
      <c r="D7" s="19" t="n">
        <f aca="false">(C7-B7)/B7*100</f>
        <v>12.1354867653656</v>
      </c>
      <c r="E7" s="19" t="n">
        <v>1874</v>
      </c>
      <c r="F7" s="19" t="n">
        <v>2018.4</v>
      </c>
      <c r="G7" s="20" t="n">
        <f aca="false">(F7-E7)/E7*100</f>
        <v>7.70544290288154</v>
      </c>
      <c r="H7" s="19" t="n">
        <v>100.5</v>
      </c>
      <c r="I7" s="19" t="n">
        <v>101.3</v>
      </c>
      <c r="J7" s="20" t="n">
        <f aca="false">(I7-H7)/H7*100</f>
        <v>0.79601990049751</v>
      </c>
      <c r="K7" s="19" t="n">
        <v>923.4</v>
      </c>
      <c r="L7" s="19" t="n">
        <v>878.6</v>
      </c>
      <c r="M7" s="20" t="n">
        <f aca="false">(L7-K7)/K7*100</f>
        <v>-4.85163526099198</v>
      </c>
      <c r="N7" s="20" t="n">
        <f aca="false">+B7+E7+H7+K7</f>
        <v>3343.7</v>
      </c>
      <c r="O7" s="20" t="n">
        <f aca="false">+C7+F7+I7+L7</f>
        <v>3498.2</v>
      </c>
      <c r="P7" s="20" t="n">
        <f aca="false">(O7-N7)/N7*100</f>
        <v>4.62062984119389</v>
      </c>
    </row>
    <row r="8" customFormat="false" ht="12" hidden="false" customHeight="true" outlineLevel="0" collapsed="false">
      <c r="A8" s="21" t="s">
        <v>12</v>
      </c>
      <c r="B8" s="22" t="n">
        <v>14.7</v>
      </c>
      <c r="C8" s="22" t="n">
        <v>30.2</v>
      </c>
      <c r="D8" s="22" t="n">
        <f aca="false">(C8-B8)/B8*100</f>
        <v>105.442176870748</v>
      </c>
      <c r="E8" s="22" t="n">
        <v>1082.1</v>
      </c>
      <c r="F8" s="22" t="n">
        <v>1260.2</v>
      </c>
      <c r="G8" s="23" t="n">
        <f aca="false">(F8-E8)/E8*100</f>
        <v>16.4587376397745</v>
      </c>
      <c r="H8" s="22" t="n">
        <v>5.1</v>
      </c>
      <c r="I8" s="22" t="n">
        <v>6.5</v>
      </c>
      <c r="J8" s="23" t="n">
        <f aca="false">(I8-H8)/H8*100</f>
        <v>27.4509803921569</v>
      </c>
      <c r="K8" s="22" t="n">
        <v>189.6</v>
      </c>
      <c r="L8" s="22" t="n">
        <v>189.6</v>
      </c>
      <c r="M8" s="23" t="n">
        <f aca="false">(L8-K8)/K8*100</f>
        <v>0</v>
      </c>
      <c r="N8" s="23" t="n">
        <f aca="false">+B8+E8+H8+K8</f>
        <v>1291.5</v>
      </c>
      <c r="O8" s="23" t="n">
        <f aca="false">+C8+F8+I8+L8</f>
        <v>1486.5</v>
      </c>
      <c r="P8" s="23" t="n">
        <f aca="false">(O8-N8)/N8*100</f>
        <v>15.0987224157956</v>
      </c>
    </row>
    <row r="9" customFormat="false" ht="12" hidden="false" customHeight="true" outlineLevel="0" collapsed="false">
      <c r="A9" s="21" t="s">
        <v>13</v>
      </c>
      <c r="B9" s="22" t="n">
        <v>1.1</v>
      </c>
      <c r="C9" s="22" t="n">
        <v>1.2</v>
      </c>
      <c r="D9" s="22" t="n">
        <f aca="false">(C9-B9)/B9*100</f>
        <v>9.09090909090908</v>
      </c>
      <c r="E9" s="22" t="n">
        <v>5.3</v>
      </c>
      <c r="F9" s="22" t="n">
        <v>8.2</v>
      </c>
      <c r="G9" s="23" t="n">
        <f aca="false">(F9-E9)/E9*100</f>
        <v>54.7169811320755</v>
      </c>
      <c r="H9" s="22" t="n">
        <v>1.7</v>
      </c>
      <c r="I9" s="22" t="n">
        <v>0</v>
      </c>
      <c r="J9" s="23" t="n">
        <f aca="false">(I9-H9)/H9*100</f>
        <v>-100</v>
      </c>
      <c r="K9" s="22" t="n">
        <v>0</v>
      </c>
      <c r="L9" s="22" t="n">
        <v>0</v>
      </c>
      <c r="M9" s="22" t="n">
        <v>0</v>
      </c>
      <c r="N9" s="23" t="n">
        <f aca="false">+B9+E9+H9+K9</f>
        <v>8.1</v>
      </c>
      <c r="O9" s="23" t="n">
        <f aca="false">+C9+F9+I9+L9</f>
        <v>9.4</v>
      </c>
      <c r="P9" s="23" t="n">
        <f aca="false">(O9-N9)/N9*100</f>
        <v>16.0493827160494</v>
      </c>
    </row>
    <row r="10" customFormat="false" ht="12" hidden="false" customHeight="true" outlineLevel="0" collapsed="false">
      <c r="A10" s="21" t="s">
        <v>14</v>
      </c>
      <c r="B10" s="22" t="n">
        <v>44.5</v>
      </c>
      <c r="C10" s="22" t="n">
        <v>65</v>
      </c>
      <c r="D10" s="22" t="n">
        <f aca="false">(C10-B10)/B10*100</f>
        <v>46.0674157303371</v>
      </c>
      <c r="E10" s="22" t="n">
        <v>433.8</v>
      </c>
      <c r="F10" s="22" t="n">
        <v>374.7</v>
      </c>
      <c r="G10" s="23" t="n">
        <f aca="false">(F10-E10)/E10*100</f>
        <v>-13.6237897648686</v>
      </c>
      <c r="H10" s="22" t="n">
        <v>42.2</v>
      </c>
      <c r="I10" s="22" t="n">
        <v>43.5</v>
      </c>
      <c r="J10" s="23" t="n">
        <f aca="false">(I10-H10)/H10*100</f>
        <v>3.08056872037914</v>
      </c>
      <c r="K10" s="22" t="n">
        <v>128.1</v>
      </c>
      <c r="L10" s="22" t="n">
        <v>124.5</v>
      </c>
      <c r="M10" s="23" t="n">
        <f aca="false">(L10-K10)/K10*100</f>
        <v>-2.81030444964871</v>
      </c>
      <c r="N10" s="23" t="n">
        <f aca="false">+B10+E10+H10+K10</f>
        <v>648.6</v>
      </c>
      <c r="O10" s="23" t="n">
        <f aca="false">+C10+F10+I10+L10</f>
        <v>607.7</v>
      </c>
      <c r="P10" s="23" t="n">
        <f aca="false">(O10-N10)/N10*100</f>
        <v>-6.30588960838729</v>
      </c>
    </row>
    <row r="11" customFormat="false" ht="12" hidden="false" customHeight="true" outlineLevel="0" collapsed="false">
      <c r="A11" s="21" t="s">
        <v>15</v>
      </c>
      <c r="B11" s="22" t="n">
        <v>334</v>
      </c>
      <c r="C11" s="22" t="n">
        <v>343.6</v>
      </c>
      <c r="D11" s="22" t="n">
        <f aca="false">(C11-B11)/B11*100</f>
        <v>2.874251497006</v>
      </c>
      <c r="E11" s="22" t="n">
        <v>40.3</v>
      </c>
      <c r="F11" s="22" t="n">
        <v>42.8</v>
      </c>
      <c r="G11" s="23" t="n">
        <f aca="false">(F11-E11)/E11*100</f>
        <v>6.20347394540943</v>
      </c>
      <c r="H11" s="22" t="n">
        <v>18.7</v>
      </c>
      <c r="I11" s="22" t="n">
        <v>18.1</v>
      </c>
      <c r="J11" s="23" t="n">
        <f aca="false">(I11-H11)/H11*100</f>
        <v>-3.20855614973261</v>
      </c>
      <c r="K11" s="22" t="n">
        <v>51.6</v>
      </c>
      <c r="L11" s="22" t="n">
        <v>53</v>
      </c>
      <c r="M11" s="23" t="n">
        <f aca="false">(L11-K11)/K11*100</f>
        <v>2.71317829457364</v>
      </c>
      <c r="N11" s="23" t="n">
        <f aca="false">+B11+E11+H11+K11</f>
        <v>444.6</v>
      </c>
      <c r="O11" s="23" t="n">
        <f aca="false">+C11+F11+I11+L11</f>
        <v>457.5</v>
      </c>
      <c r="P11" s="23" t="n">
        <f aca="false">(O11-N11)/N11*100</f>
        <v>2.90148448043186</v>
      </c>
    </row>
    <row r="12" customFormat="false" ht="12" hidden="false" customHeight="true" outlineLevel="0" collapsed="false">
      <c r="A12" s="21" t="s">
        <v>16</v>
      </c>
      <c r="B12" s="22" t="n">
        <v>51.4</v>
      </c>
      <c r="C12" s="22" t="n">
        <v>59.9</v>
      </c>
      <c r="D12" s="22" t="n">
        <f aca="false">(C12-B12)/B12*100</f>
        <v>16.5369649805447</v>
      </c>
      <c r="E12" s="22" t="n">
        <v>312.3</v>
      </c>
      <c r="F12" s="22" t="n">
        <v>332.4</v>
      </c>
      <c r="G12" s="23" t="n">
        <f aca="false">(F12-E12)/E12*100</f>
        <v>6.43611911623438</v>
      </c>
      <c r="H12" s="22" t="n">
        <v>32.7</v>
      </c>
      <c r="I12" s="22" t="n">
        <v>33.1</v>
      </c>
      <c r="J12" s="23" t="n">
        <f aca="false">(I12-H12)/H12*100</f>
        <v>1.22324159021406</v>
      </c>
      <c r="K12" s="22" t="n">
        <v>554</v>
      </c>
      <c r="L12" s="22" t="n">
        <v>511.5</v>
      </c>
      <c r="M12" s="23" t="n">
        <f aca="false">(L12-K12)/K12*100</f>
        <v>-7.67148014440433</v>
      </c>
      <c r="N12" s="23" t="n">
        <f aca="false">+B12+E12+H12+K12</f>
        <v>950.4</v>
      </c>
      <c r="O12" s="23" t="n">
        <f aca="false">+C12+F12+I12+L12</f>
        <v>936.9</v>
      </c>
      <c r="P12" s="23" t="n">
        <f aca="false">(O12-N12)/N12*100</f>
        <v>-1.42045454545455</v>
      </c>
    </row>
    <row r="13" customFormat="false" ht="12" hidden="false" customHeight="true" outlineLevel="0" collapsed="false">
      <c r="A13" s="18" t="s">
        <v>17</v>
      </c>
      <c r="B13" s="19" t="n">
        <v>795.9</v>
      </c>
      <c r="C13" s="19" t="n">
        <v>784.5</v>
      </c>
      <c r="D13" s="19" t="n">
        <f aca="false">(C13-B13)/B13*100</f>
        <v>-1.43234074632491</v>
      </c>
      <c r="E13" s="19" t="n">
        <v>1132.5</v>
      </c>
      <c r="F13" s="19" t="n">
        <v>1188.2</v>
      </c>
      <c r="G13" s="20" t="n">
        <f aca="false">(F13-E13)/E13*100</f>
        <v>4.91832229580574</v>
      </c>
      <c r="H13" s="19" t="n">
        <v>334.8</v>
      </c>
      <c r="I13" s="19" t="n">
        <v>324.8</v>
      </c>
      <c r="J13" s="20" t="n">
        <f aca="false">(I13-H13)/H13*100</f>
        <v>-2.9868578255675</v>
      </c>
      <c r="K13" s="19" t="n">
        <v>86.4</v>
      </c>
      <c r="L13" s="19" t="n">
        <v>99.9</v>
      </c>
      <c r="M13" s="20" t="n">
        <f aca="false">(L13-K13)/K13*100</f>
        <v>15.625</v>
      </c>
      <c r="N13" s="20" t="n">
        <f aca="false">+B13+E13+H13+K13</f>
        <v>2349.6</v>
      </c>
      <c r="O13" s="20" t="n">
        <f aca="false">+C13+F13+I13+L13</f>
        <v>2397.4</v>
      </c>
      <c r="P13" s="20" t="n">
        <f aca="false">(O13-N13)/N13*100</f>
        <v>2.03438883214163</v>
      </c>
    </row>
    <row r="14" customFormat="false" ht="12" hidden="false" customHeight="true" outlineLevel="0" collapsed="false">
      <c r="A14" s="1" t="s">
        <v>18</v>
      </c>
      <c r="B14" s="22" t="n">
        <v>51.1</v>
      </c>
      <c r="C14" s="22" t="n">
        <v>56.3</v>
      </c>
      <c r="D14" s="22" t="n">
        <f aca="false">(C14-B14)/B14*100</f>
        <v>10.1761252446184</v>
      </c>
      <c r="E14" s="22" t="n">
        <v>109.9</v>
      </c>
      <c r="F14" s="22" t="n">
        <v>101</v>
      </c>
      <c r="G14" s="23" t="n">
        <f aca="false">(F14-E14)/E14*100</f>
        <v>-8.098271155596</v>
      </c>
      <c r="H14" s="22" t="n">
        <v>36.8</v>
      </c>
      <c r="I14" s="22" t="n">
        <v>34.9</v>
      </c>
      <c r="J14" s="23" t="n">
        <f aca="false">(I14-H14)/H14*100</f>
        <v>-5.16304347826087</v>
      </c>
      <c r="K14" s="22" t="n">
        <v>33.1</v>
      </c>
      <c r="L14" s="22" t="n">
        <v>33.6</v>
      </c>
      <c r="M14" s="23" t="n">
        <f aca="false">(L14-K14)/K14*100</f>
        <v>1.51057401812689</v>
      </c>
      <c r="N14" s="23" t="n">
        <f aca="false">+B14+E14+H14+K14</f>
        <v>230.9</v>
      </c>
      <c r="O14" s="23" t="n">
        <f aca="false">+C14+F14+I14+L14</f>
        <v>225.8</v>
      </c>
      <c r="P14" s="23" t="n">
        <f aca="false">(O14-N14)/N14*100</f>
        <v>-2.20874837592031</v>
      </c>
    </row>
    <row r="15" customFormat="false" ht="12" hidden="false" customHeight="true" outlineLevel="0" collapsed="false">
      <c r="A15" s="1" t="s">
        <v>19</v>
      </c>
      <c r="B15" s="22" t="n">
        <v>77.6</v>
      </c>
      <c r="C15" s="22" t="n">
        <v>81</v>
      </c>
      <c r="D15" s="22" t="n">
        <f aca="false">(C15-B15)/B15*100</f>
        <v>4.38144329896908</v>
      </c>
      <c r="E15" s="22" t="n">
        <v>65.9</v>
      </c>
      <c r="F15" s="22" t="n">
        <v>37.5</v>
      </c>
      <c r="G15" s="23" t="n">
        <f aca="false">(F15-E15)/E15*100</f>
        <v>-43.0955993930197</v>
      </c>
      <c r="H15" s="22" t="n">
        <v>116.7</v>
      </c>
      <c r="I15" s="22" t="n">
        <v>107.2</v>
      </c>
      <c r="J15" s="23" t="n">
        <f aca="false">(I15-H15)/H15*100</f>
        <v>-8.14053127677807</v>
      </c>
      <c r="K15" s="22" t="n">
        <v>7.8</v>
      </c>
      <c r="L15" s="22" t="n">
        <v>9</v>
      </c>
      <c r="M15" s="23" t="n">
        <f aca="false">(L15-K15)/K15*100</f>
        <v>15.3846153846154</v>
      </c>
      <c r="N15" s="23" t="n">
        <f aca="false">+B15+E15+H15+K15</f>
        <v>268</v>
      </c>
      <c r="O15" s="23" t="n">
        <f aca="false">+C15+F15+I15+L15</f>
        <v>234.7</v>
      </c>
      <c r="P15" s="23" t="n">
        <f aca="false">(O15-N15)/N15*100</f>
        <v>-12.4253731343284</v>
      </c>
    </row>
    <row r="16" customFormat="false" ht="12" hidden="false" customHeight="true" outlineLevel="0" collapsed="false">
      <c r="A16" s="1" t="s">
        <v>20</v>
      </c>
      <c r="B16" s="22" t="n">
        <v>389.5</v>
      </c>
      <c r="C16" s="22" t="n">
        <v>339.7</v>
      </c>
      <c r="D16" s="22" t="n">
        <f aca="false">(C16-B16)/B16*100</f>
        <v>-12.785622593068</v>
      </c>
      <c r="E16" s="22" t="n">
        <v>294</v>
      </c>
      <c r="F16" s="22" t="n">
        <v>278.8</v>
      </c>
      <c r="G16" s="23" t="n">
        <f aca="false">(F16-E16)/E16*100</f>
        <v>-5.17006802721088</v>
      </c>
      <c r="H16" s="22" t="n">
        <v>64</v>
      </c>
      <c r="I16" s="22" t="n">
        <v>61.2</v>
      </c>
      <c r="J16" s="23" t="n">
        <f aca="false">(I16-H16)/H16*100</f>
        <v>-4.375</v>
      </c>
      <c r="K16" s="22" t="n">
        <v>27.8</v>
      </c>
      <c r="L16" s="22" t="n">
        <v>16.9</v>
      </c>
      <c r="M16" s="23" t="n">
        <f aca="false">(L16-K16)/K16*100</f>
        <v>-39.2086330935252</v>
      </c>
      <c r="N16" s="23" t="n">
        <f aca="false">+B16+E16+H16+K16</f>
        <v>775.3</v>
      </c>
      <c r="O16" s="23" t="n">
        <f aca="false">+C16+F16+I16+L16</f>
        <v>696.6</v>
      </c>
      <c r="P16" s="23" t="n">
        <f aca="false">(O16-N16)/N16*100</f>
        <v>-10.1509093254224</v>
      </c>
    </row>
    <row r="17" customFormat="false" ht="12" hidden="false" customHeight="true" outlineLevel="0" collapsed="false">
      <c r="A17" s="1" t="s">
        <v>21</v>
      </c>
      <c r="B17" s="22" t="n">
        <v>2.4</v>
      </c>
      <c r="C17" s="22" t="n">
        <v>2.7</v>
      </c>
      <c r="D17" s="22" t="n">
        <f aca="false">(C17-B17)/B17*100</f>
        <v>12.5</v>
      </c>
      <c r="E17" s="22" t="n">
        <v>29.9</v>
      </c>
      <c r="F17" s="22" t="n">
        <v>27</v>
      </c>
      <c r="G17" s="23" t="n">
        <f aca="false">(F17-E17)/E17*100</f>
        <v>-9.69899665551839</v>
      </c>
      <c r="H17" s="22" t="n">
        <v>38.2</v>
      </c>
      <c r="I17" s="22" t="n">
        <v>60</v>
      </c>
      <c r="J17" s="23" t="n">
        <f aca="false">(I17-H17)/H17*100</f>
        <v>57.0680628272251</v>
      </c>
      <c r="K17" s="22" t="n">
        <v>9.2</v>
      </c>
      <c r="L17" s="22" t="n">
        <v>31.1</v>
      </c>
      <c r="M17" s="23" t="n">
        <f aca="false">(L17-K17)/K17*100</f>
        <v>238.04347826087</v>
      </c>
      <c r="N17" s="23" t="n">
        <f aca="false">+B17+E17+H17+K17</f>
        <v>79.7</v>
      </c>
      <c r="O17" s="23" t="n">
        <f aca="false">+C17+F17+I17+L17</f>
        <v>120.8</v>
      </c>
      <c r="P17" s="23" t="n">
        <f aca="false">(O17-N17)/N17*100</f>
        <v>51.5683814303639</v>
      </c>
    </row>
    <row r="18" customFormat="false" ht="12" hidden="false" customHeight="true" outlineLevel="0" collapsed="false">
      <c r="A18" s="1" t="s">
        <v>22</v>
      </c>
      <c r="B18" s="22" t="n">
        <v>70.8</v>
      </c>
      <c r="C18" s="22" t="n">
        <v>99.2</v>
      </c>
      <c r="D18" s="22" t="n">
        <f aca="false">(C18-B18)/B18*100</f>
        <v>40.1129943502825</v>
      </c>
      <c r="E18" s="22" t="n">
        <v>39.9</v>
      </c>
      <c r="F18" s="22" t="n">
        <v>140.3</v>
      </c>
      <c r="G18" s="23" t="n">
        <f aca="false">(F18-E18)/E18*100</f>
        <v>251.629072681704</v>
      </c>
      <c r="H18" s="22" t="n">
        <v>21.2</v>
      </c>
      <c r="I18" s="22" t="n">
        <v>27.9</v>
      </c>
      <c r="J18" s="23" t="n">
        <f aca="false">(I18-H18)/H18*100</f>
        <v>31.6037735849057</v>
      </c>
      <c r="K18" s="22" t="n">
        <v>5.4</v>
      </c>
      <c r="L18" s="22" t="n">
        <v>5.7</v>
      </c>
      <c r="M18" s="23" t="n">
        <f aca="false">(L18-K18)/K18*100</f>
        <v>5.55555555555555</v>
      </c>
      <c r="N18" s="23" t="n">
        <f aca="false">+B18+E18+H18+K18</f>
        <v>137.3</v>
      </c>
      <c r="O18" s="23" t="n">
        <f aca="false">+C18+F18+I18+L18</f>
        <v>273.1</v>
      </c>
      <c r="P18" s="23" t="n">
        <f aca="false">(O18-N18)/N18*100</f>
        <v>98.9075018208303</v>
      </c>
    </row>
    <row r="19" customFormat="false" ht="12" hidden="false" customHeight="true" outlineLevel="0" collapsed="false">
      <c r="A19" s="1" t="s">
        <v>23</v>
      </c>
      <c r="B19" s="22" t="n">
        <v>200.5</v>
      </c>
      <c r="C19" s="22" t="n">
        <v>2002.5</v>
      </c>
      <c r="D19" s="22" t="n">
        <f aca="false">(C19-B19)/B19*100</f>
        <v>898.753117206983</v>
      </c>
      <c r="E19" s="22" t="n">
        <v>582.4</v>
      </c>
      <c r="F19" s="22" t="n">
        <v>594.1</v>
      </c>
      <c r="G19" s="23" t="n">
        <f aca="false">(F19-E19)/E19*100</f>
        <v>2.00892857142858</v>
      </c>
      <c r="H19" s="22" t="n">
        <v>26.5</v>
      </c>
      <c r="I19" s="22" t="n">
        <v>25.8</v>
      </c>
      <c r="J19" s="23" t="n">
        <f aca="false">(I19-H19)/H19*100</f>
        <v>-2.64150943396226</v>
      </c>
      <c r="K19" s="22" t="n">
        <v>2.6</v>
      </c>
      <c r="L19" s="22" t="n">
        <v>3.4</v>
      </c>
      <c r="M19" s="23" t="n">
        <f aca="false">(L19-K19)/K19*100</f>
        <v>30.7692307692308</v>
      </c>
      <c r="N19" s="23" t="n">
        <f aca="false">+B19+E19+H19+K19</f>
        <v>812</v>
      </c>
      <c r="O19" s="23" t="n">
        <f aca="false">+C19+F19+I19+L19</f>
        <v>2625.8</v>
      </c>
      <c r="P19" s="23" t="n">
        <f aca="false">(O19-N19)/N19*100</f>
        <v>223.374384236453</v>
      </c>
    </row>
    <row r="20" customFormat="false" ht="12" hidden="false" customHeight="true" outlineLevel="0" collapsed="false">
      <c r="A20" s="1" t="s">
        <v>24</v>
      </c>
      <c r="B20" s="22" t="n">
        <v>3.7</v>
      </c>
      <c r="C20" s="22" t="n">
        <v>4.1</v>
      </c>
      <c r="D20" s="22" t="n">
        <f aca="false">(C20-B20)/B20*100</f>
        <v>10.8108108108108</v>
      </c>
      <c r="E20" s="22" t="n">
        <v>10.2</v>
      </c>
      <c r="F20" s="22" t="n">
        <v>9.5</v>
      </c>
      <c r="G20" s="23" t="n">
        <f aca="false">(F20-E20)/E20*100</f>
        <v>-6.86274509803921</v>
      </c>
      <c r="H20" s="22" t="n">
        <v>31.1</v>
      </c>
      <c r="I20" s="22" t="n">
        <v>7.8</v>
      </c>
      <c r="J20" s="23" t="n">
        <f aca="false">(I20-H20)/H20*100</f>
        <v>-74.91961414791</v>
      </c>
      <c r="K20" s="22" t="n">
        <v>0.3</v>
      </c>
      <c r="L20" s="22" t="n">
        <v>0.3</v>
      </c>
      <c r="M20" s="23" t="n">
        <f aca="false">(L20-K20)/K20*100</f>
        <v>0</v>
      </c>
      <c r="N20" s="23" t="n">
        <f aca="false">+B20+E20+H20+K20</f>
        <v>45.3</v>
      </c>
      <c r="O20" s="23" t="n">
        <f aca="false">+C20+F20+I20+L20</f>
        <v>21.7</v>
      </c>
      <c r="P20" s="23" t="n">
        <f aca="false">(O20-N20)/N20*100</f>
        <v>-52.0971302428256</v>
      </c>
    </row>
    <row r="21" customFormat="false" ht="12" hidden="false" customHeight="true" outlineLevel="0" collapsed="false">
      <c r="A21" s="18" t="s">
        <v>25</v>
      </c>
      <c r="B21" s="19" t="n">
        <v>13.3</v>
      </c>
      <c r="C21" s="19" t="n">
        <v>13.6</v>
      </c>
      <c r="D21" s="19" t="n">
        <f aca="false">(C21-B21)/B21*100</f>
        <v>2.25563909774435</v>
      </c>
      <c r="E21" s="19" t="n">
        <v>11.4</v>
      </c>
      <c r="F21" s="19" t="n">
        <v>20.7</v>
      </c>
      <c r="G21" s="20" t="n">
        <f aca="false">(F21-E21)/E21*100</f>
        <v>81.578947368421</v>
      </c>
      <c r="H21" s="19" t="n">
        <v>2.9</v>
      </c>
      <c r="I21" s="19" t="n">
        <v>2.9</v>
      </c>
      <c r="J21" s="20" t="n">
        <f aca="false">(I21-H21)/H21*100</f>
        <v>0</v>
      </c>
      <c r="K21" s="19" t="n">
        <v>4.3</v>
      </c>
      <c r="L21" s="19" t="n">
        <v>3.9</v>
      </c>
      <c r="M21" s="20" t="n">
        <f aca="false">(L21-K21)/K21*100</f>
        <v>-9.30232558139535</v>
      </c>
      <c r="N21" s="20" t="n">
        <f aca="false">+B21+E21+H21+K21</f>
        <v>31.9</v>
      </c>
      <c r="O21" s="20" t="n">
        <f aca="false">+C21+F21+I21+L21</f>
        <v>41.1</v>
      </c>
      <c r="P21" s="20" t="n">
        <f aca="false">(O21-N21)/N21*100</f>
        <v>28.8401253918495</v>
      </c>
    </row>
    <row r="22" customFormat="false" ht="12" hidden="false" customHeight="true" outlineLevel="0" collapsed="false">
      <c r="A22" s="18" t="s">
        <v>26</v>
      </c>
      <c r="B22" s="19" t="n">
        <v>34.6</v>
      </c>
      <c r="C22" s="19" t="n">
        <v>62.3</v>
      </c>
      <c r="D22" s="19" t="n">
        <f aca="false">(C22-B22)/B22*100</f>
        <v>80.0578034682081</v>
      </c>
      <c r="E22" s="19" t="n">
        <v>60.2</v>
      </c>
      <c r="F22" s="19" t="n">
        <v>57.7</v>
      </c>
      <c r="G22" s="20" t="n">
        <f aca="false">(F22-E22)/E22*100</f>
        <v>-4.15282392026578</v>
      </c>
      <c r="H22" s="19" t="n">
        <v>20.7</v>
      </c>
      <c r="I22" s="19" t="n">
        <v>33.2</v>
      </c>
      <c r="J22" s="20" t="n">
        <f aca="false">(I22-H22)/H22*100</f>
        <v>60.3864734299517</v>
      </c>
      <c r="K22" s="19" t="n">
        <v>35.6</v>
      </c>
      <c r="L22" s="19" t="n">
        <v>41.9</v>
      </c>
      <c r="M22" s="20" t="n">
        <f aca="false">(L22-K22)/K22*100</f>
        <v>17.6966292134831</v>
      </c>
      <c r="N22" s="20" t="n">
        <f aca="false">+B22+E22+H22+K22</f>
        <v>151.1</v>
      </c>
      <c r="O22" s="20" t="n">
        <f aca="false">+C22+F22+I22+L22</f>
        <v>195.1</v>
      </c>
      <c r="P22" s="20" t="n">
        <f aca="false">(O22-N22)/N22*100</f>
        <v>29.119788219722</v>
      </c>
    </row>
    <row r="23" customFormat="false" ht="12" hidden="false" customHeight="true" outlineLevel="0" collapsed="false">
      <c r="A23" s="18" t="s">
        <v>27</v>
      </c>
      <c r="B23" s="19" t="n">
        <v>325</v>
      </c>
      <c r="C23" s="19" t="n">
        <v>353.4</v>
      </c>
      <c r="D23" s="19" t="n">
        <f aca="false">(C23-B23)/B23*100</f>
        <v>8.73846153846153</v>
      </c>
      <c r="E23" s="19" t="n">
        <v>722.6</v>
      </c>
      <c r="F23" s="19" t="n">
        <v>753.8</v>
      </c>
      <c r="G23" s="20" t="n">
        <f aca="false">(F23-E23)/E23*100</f>
        <v>4.31774148906725</v>
      </c>
      <c r="H23" s="19" t="n">
        <v>137.4</v>
      </c>
      <c r="I23" s="19" t="n">
        <v>144.8</v>
      </c>
      <c r="J23" s="20" t="n">
        <f aca="false">(I23-H23)/H23*100</f>
        <v>5.38573508005823</v>
      </c>
      <c r="K23" s="19" t="n">
        <v>426.4</v>
      </c>
      <c r="L23" s="19" t="n">
        <v>464.7</v>
      </c>
      <c r="M23" s="20" t="n">
        <f aca="false">(L23-K23)/K23*100</f>
        <v>8.98217636022515</v>
      </c>
      <c r="N23" s="20" t="n">
        <f aca="false">+B23+E23+H23+K23</f>
        <v>1611.4</v>
      </c>
      <c r="O23" s="20" t="n">
        <f aca="false">+C23+F23+I23+L23</f>
        <v>1716.7</v>
      </c>
      <c r="P23" s="20" t="n">
        <f aca="false">(O23-N23)/N23*100</f>
        <v>6.53469033138884</v>
      </c>
    </row>
    <row r="24" customFormat="false" ht="12" hidden="false" customHeight="true" outlineLevel="0" collapsed="false">
      <c r="A24" s="18" t="s">
        <v>28</v>
      </c>
      <c r="B24" s="19" t="n">
        <v>197.5</v>
      </c>
      <c r="C24" s="19" t="n">
        <v>212.3</v>
      </c>
      <c r="D24" s="19" t="n">
        <f aca="false">(C24-B24)/B24*100</f>
        <v>7.49367088607596</v>
      </c>
      <c r="E24" s="19" t="n">
        <v>557.6</v>
      </c>
      <c r="F24" s="19" t="n">
        <v>592.9</v>
      </c>
      <c r="G24" s="20" t="n">
        <f aca="false">(F24-E24)/E24*100</f>
        <v>6.33070301291247</v>
      </c>
      <c r="H24" s="19" t="n">
        <v>100</v>
      </c>
      <c r="I24" s="19" t="n">
        <v>106.6</v>
      </c>
      <c r="J24" s="20" t="n">
        <f aca="false">(I24-H24)/H24*100</f>
        <v>6.59999999999999</v>
      </c>
      <c r="K24" s="19" t="n">
        <v>324</v>
      </c>
      <c r="L24" s="19" t="n">
        <v>362.5</v>
      </c>
      <c r="M24" s="20" t="n">
        <f aca="false">(L24-K24)/K24*100</f>
        <v>11.8827160493827</v>
      </c>
      <c r="N24" s="20" t="n">
        <f aca="false">+B24+E24+H24+K24</f>
        <v>1179.1</v>
      </c>
      <c r="O24" s="20" t="n">
        <f aca="false">+C24+F24+I24+L24</f>
        <v>1274.3</v>
      </c>
      <c r="P24" s="20" t="n">
        <f aca="false">(O24-N24)/N24*100</f>
        <v>8.07395471122045</v>
      </c>
    </row>
    <row r="25" customFormat="false" ht="12" hidden="false" customHeight="true" outlineLevel="0" collapsed="false">
      <c r="A25" s="18" t="s">
        <v>29</v>
      </c>
      <c r="B25" s="19" t="n">
        <v>127.4</v>
      </c>
      <c r="C25" s="19" t="n">
        <v>141.1</v>
      </c>
      <c r="D25" s="19" t="n">
        <f aca="false">(C25-B25)/B25*100</f>
        <v>10.7535321821036</v>
      </c>
      <c r="E25" s="19" t="n">
        <v>164.9</v>
      </c>
      <c r="F25" s="19" t="n">
        <v>160.9</v>
      </c>
      <c r="G25" s="20" t="n">
        <f aca="false">(F25-E25)/E25*100</f>
        <v>-2.42571255306246</v>
      </c>
      <c r="H25" s="19" t="n">
        <v>37.4</v>
      </c>
      <c r="I25" s="19" t="n">
        <v>38.2</v>
      </c>
      <c r="J25" s="20" t="n">
        <f aca="false">(I25-H25)/H25*100</f>
        <v>2.13903743315509</v>
      </c>
      <c r="K25" s="19" t="n">
        <v>102.4</v>
      </c>
      <c r="L25" s="19" t="n">
        <v>102.2</v>
      </c>
      <c r="M25" s="20" t="n">
        <f aca="false">(L25-K25)/K25*100</f>
        <v>-0.195312500000003</v>
      </c>
      <c r="N25" s="20" t="n">
        <f aca="false">+B25+E25+H25+K25</f>
        <v>432.1</v>
      </c>
      <c r="O25" s="20" t="n">
        <f aca="false">+C25+F25+I25+L25</f>
        <v>442.4</v>
      </c>
      <c r="P25" s="20" t="n">
        <f aca="false">(O25-N25)/N25*100</f>
        <v>2.38370747512149</v>
      </c>
    </row>
    <row r="26" customFormat="false" ht="12" hidden="false" customHeight="true" outlineLevel="0" collapsed="false">
      <c r="A26" s="18" t="s">
        <v>30</v>
      </c>
      <c r="B26" s="19" t="n">
        <v>313.8</v>
      </c>
      <c r="C26" s="19" t="n">
        <v>321.8</v>
      </c>
      <c r="D26" s="19" t="n">
        <f aca="false">(C26-B26)/B26*100</f>
        <v>2.54939451880178</v>
      </c>
      <c r="E26" s="19" t="n">
        <v>552.6</v>
      </c>
      <c r="F26" s="19" t="n">
        <v>563.3</v>
      </c>
      <c r="G26" s="20" t="n">
        <f aca="false">(F26-E26)/E26*100</f>
        <v>1.93630112196886</v>
      </c>
      <c r="H26" s="19" t="n">
        <v>144.9</v>
      </c>
      <c r="I26" s="19" t="n">
        <v>146.7</v>
      </c>
      <c r="J26" s="20" t="n">
        <f aca="false">(I26-H26)/H26*100</f>
        <v>1.24223602484471</v>
      </c>
      <c r="K26" s="19" t="n">
        <v>290.7</v>
      </c>
      <c r="L26" s="19" t="n">
        <v>279.8</v>
      </c>
      <c r="M26" s="20" t="n">
        <f aca="false">(L26-K26)/K26*100</f>
        <v>-3.74957000343997</v>
      </c>
      <c r="N26" s="20" t="n">
        <f aca="false">+B26+E26+H26+K26</f>
        <v>1302</v>
      </c>
      <c r="O26" s="20" t="n">
        <f aca="false">+C26+F26+I26+L26</f>
        <v>1311.6</v>
      </c>
      <c r="P26" s="20" t="n">
        <f aca="false">(O26-N26)/N26*100</f>
        <v>0.737327188940085</v>
      </c>
    </row>
    <row r="27" s="26" customFormat="true" ht="19.5" hidden="false" customHeight="true" outlineLevel="0" collapsed="false">
      <c r="A27" s="24" t="s">
        <v>31</v>
      </c>
      <c r="B27" s="25" t="n">
        <v>1964.5</v>
      </c>
      <c r="C27" s="25" t="n">
        <v>2066.1</v>
      </c>
      <c r="D27" s="25" t="n">
        <f aca="false">(C27-B27)/B27*100</f>
        <v>5.17179944006108</v>
      </c>
      <c r="E27" s="25" t="n">
        <v>4417.4</v>
      </c>
      <c r="F27" s="25" t="n">
        <v>4657.1</v>
      </c>
      <c r="G27" s="25" t="n">
        <f aca="false">(F27-E27)/E27*100</f>
        <v>5.42626884592749</v>
      </c>
      <c r="H27" s="25" t="n">
        <v>755</v>
      </c>
      <c r="I27" s="25" t="n">
        <v>763.9</v>
      </c>
      <c r="J27" s="25" t="n">
        <f aca="false">(I27-H27)/H27*100</f>
        <v>1.17880794701986</v>
      </c>
      <c r="K27" s="25" t="n">
        <v>1768.6</v>
      </c>
      <c r="L27" s="25" t="n">
        <v>1770.7</v>
      </c>
      <c r="M27" s="25" t="n">
        <f aca="false">(L27-K27)/K27*100</f>
        <v>0.118737984846779</v>
      </c>
      <c r="N27" s="25" t="n">
        <f aca="false">+B27+E27+H27+K27</f>
        <v>8905.5</v>
      </c>
      <c r="O27" s="25" t="n">
        <f aca="false">+C27+F27+I27+L27</f>
        <v>9257.8</v>
      </c>
      <c r="P27" s="25" t="n">
        <f aca="false">(O27-N27)/N27*100</f>
        <v>3.95598225815509</v>
      </c>
    </row>
    <row r="28" customFormat="false" ht="18" hidden="false" customHeight="true" outlineLevel="0" collapsed="false">
      <c r="A28" s="1" t="s">
        <v>32</v>
      </c>
    </row>
  </sheetData>
  <mergeCells count="16">
    <mergeCell ref="A2:A4"/>
    <mergeCell ref="B2:D2"/>
    <mergeCell ref="E2:G2"/>
    <mergeCell ref="H2:J2"/>
    <mergeCell ref="K2:M2"/>
    <mergeCell ref="N2:P2"/>
    <mergeCell ref="D3:D4"/>
    <mergeCell ref="G3:G4"/>
    <mergeCell ref="J3:J4"/>
    <mergeCell ref="M3:M4"/>
    <mergeCell ref="P3:P4"/>
    <mergeCell ref="B4:C4"/>
    <mergeCell ref="E4:F4"/>
    <mergeCell ref="H4:I4"/>
    <mergeCell ref="K4:L4"/>
    <mergeCell ref="N4:O4"/>
  </mergeCells>
  <printOptions headings="false" gridLines="false" gridLinesSet="true" horizontalCentered="false" verticalCentered="false"/>
  <pageMargins left="1.92916666666667" right="0.590277777777778" top="0.590277777777778" bottom="1.14166666666667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8:45:02Z</dcterms:created>
  <dc:creator>Dipreg</dc:creator>
  <dc:description/>
  <dc:language>en-US</dc:language>
  <cp:lastModifiedBy>utente</cp:lastModifiedBy>
  <cp:lastPrinted>2004-06-15T10:08:51Z</cp:lastPrinted>
  <dcterms:modified xsi:type="dcterms:W3CDTF">2007-08-20T14:22:27Z</dcterms:modified>
  <cp:revision>0</cp:revision>
  <dc:subject/>
  <dc:title/>
</cp:coreProperties>
</file>