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color rgb="FF0000FF"/>
        <rFont val="Arial Narrow"/>
        <family val="2"/>
      </rPr>
      <t xml:space="preserve">Tav. 7.6 - CONSISTENZA DELLE IMPRESE DEL FRIULI VENEZIA GIULIA, PER RAMO DI ATTIVITA' ECON</t>
    </r>
    <r>
      <rPr>
        <b val="true"/>
        <u val="single"/>
        <sz val="9"/>
        <color rgb="FF0000FF"/>
        <rFont val="Arial Narrow"/>
        <family val="2"/>
      </rPr>
      <t xml:space="preserve">O</t>
    </r>
  </si>
  <si>
    <t xml:space="preserve">                MICA</t>
  </si>
  <si>
    <t xml:space="preserve">ATTIVITA' ECONOMICA</t>
  </si>
  <si>
    <t xml:space="preserve">Variaz. % 2003/02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2.5" hidden="false" customHeight="true" outlineLevel="0" collapsed="false">
      <c r="A3" s="6" t="s">
        <v>2</v>
      </c>
      <c r="B3" s="7" t="n">
        <v>2001</v>
      </c>
      <c r="C3" s="7"/>
      <c r="D3" s="7" t="n">
        <v>2002</v>
      </c>
      <c r="E3" s="7"/>
      <c r="F3" s="7" t="n">
        <v>2003</v>
      </c>
      <c r="G3" s="7"/>
      <c r="H3" s="8" t="s">
        <v>3</v>
      </c>
      <c r="I3" s="8"/>
    </row>
    <row r="4" s="11" customFormat="true" ht="26.4" hidden="false" customHeight="false" outlineLevel="0" collapsed="false">
      <c r="A4" s="6"/>
      <c r="B4" s="10" t="s">
        <v>4</v>
      </c>
      <c r="C4" s="10" t="s">
        <v>5</v>
      </c>
      <c r="D4" s="10" t="s">
        <v>4</v>
      </c>
      <c r="E4" s="10" t="s">
        <v>5</v>
      </c>
      <c r="F4" s="10" t="s">
        <v>4</v>
      </c>
      <c r="G4" s="10" t="s">
        <v>5</v>
      </c>
      <c r="H4" s="10" t="s">
        <v>4</v>
      </c>
      <c r="I4" s="10" t="s">
        <v>5</v>
      </c>
    </row>
    <row r="5" s="11" customFormat="tru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6" customFormat="true" ht="25.5" hidden="false" customHeight="true" outlineLevel="0" collapsed="false">
      <c r="A6" s="13" t="s">
        <v>6</v>
      </c>
      <c r="B6" s="14" t="n">
        <v>24350</v>
      </c>
      <c r="C6" s="14" t="n">
        <v>24167</v>
      </c>
      <c r="D6" s="14" t="n">
        <v>23213</v>
      </c>
      <c r="E6" s="14" t="n">
        <v>23052</v>
      </c>
      <c r="F6" s="14" t="n">
        <v>22282</v>
      </c>
      <c r="G6" s="14" t="n">
        <v>22122</v>
      </c>
      <c r="H6" s="15" t="n">
        <f aca="false">(F6-D6)*100/F6</f>
        <v>-4.17826047931065</v>
      </c>
      <c r="I6" s="15" t="n">
        <f aca="false">(G6-E6)*100/G6</f>
        <v>-4.20395985896393</v>
      </c>
      <c r="J6" s="0"/>
      <c r="K6" s="0"/>
    </row>
    <row r="7" s="16" customFormat="true" ht="25.5" hidden="false" customHeight="true" outlineLevel="0" collapsed="false">
      <c r="A7" s="13" t="s">
        <v>7</v>
      </c>
      <c r="B7" s="14" t="n">
        <v>449</v>
      </c>
      <c r="C7" s="14" t="n">
        <v>437</v>
      </c>
      <c r="D7" s="14" t="n">
        <v>444</v>
      </c>
      <c r="E7" s="14" t="n">
        <v>431</v>
      </c>
      <c r="F7" s="14" t="n">
        <v>445</v>
      </c>
      <c r="G7" s="14" t="n">
        <v>433</v>
      </c>
      <c r="H7" s="15" t="n">
        <f aca="false">(F7-D7)*100/F7</f>
        <v>0.224719101123596</v>
      </c>
      <c r="I7" s="15" t="n">
        <f aca="false">(G7-E7)*100/G7</f>
        <v>0.46189376443418</v>
      </c>
      <c r="J7" s="0"/>
      <c r="K7" s="0"/>
    </row>
    <row r="8" s="16" customFormat="true" ht="13.8" hidden="false" customHeight="false" outlineLevel="0" collapsed="false">
      <c r="A8" s="13" t="s">
        <v>8</v>
      </c>
      <c r="B8" s="14" t="n">
        <v>145</v>
      </c>
      <c r="C8" s="14" t="n">
        <v>105</v>
      </c>
      <c r="D8" s="14" t="n">
        <v>137</v>
      </c>
      <c r="E8" s="14" t="n">
        <v>101</v>
      </c>
      <c r="F8" s="14" t="n">
        <v>134</v>
      </c>
      <c r="G8" s="14" t="n">
        <v>100</v>
      </c>
      <c r="H8" s="15" t="n">
        <f aca="false">(F8-D8)*100/F8</f>
        <v>-2.23880597014925</v>
      </c>
      <c r="I8" s="15" t="n">
        <f aca="false">(G8-E8)*100/G8</f>
        <v>-1</v>
      </c>
      <c r="J8" s="0"/>
      <c r="K8" s="0"/>
    </row>
    <row r="9" s="16" customFormat="true" ht="13.8" hidden="false" customHeight="false" outlineLevel="0" collapsed="false">
      <c r="A9" s="13" t="s">
        <v>9</v>
      </c>
      <c r="B9" s="14" t="n">
        <v>15670</v>
      </c>
      <c r="C9" s="14" t="n">
        <v>13165</v>
      </c>
      <c r="D9" s="14" t="n">
        <v>15602</v>
      </c>
      <c r="E9" s="14" t="n">
        <v>13144</v>
      </c>
      <c r="F9" s="14" t="n">
        <v>15476</v>
      </c>
      <c r="G9" s="14" t="n">
        <v>13024</v>
      </c>
      <c r="H9" s="15" t="n">
        <f aca="false">(F9-D9)*100/F9</f>
        <v>-0.814163866632205</v>
      </c>
      <c r="I9" s="15" t="n">
        <f aca="false">(G9-E9)*100/G9</f>
        <v>-0.921375921375921</v>
      </c>
      <c r="J9" s="0"/>
      <c r="K9" s="0"/>
    </row>
    <row r="10" s="16" customFormat="true" ht="25.5" hidden="false" customHeight="true" outlineLevel="0" collapsed="false">
      <c r="A10" s="13" t="s">
        <v>10</v>
      </c>
      <c r="B10" s="14" t="n">
        <v>63</v>
      </c>
      <c r="C10" s="14" t="n">
        <v>59</v>
      </c>
      <c r="D10" s="14" t="n">
        <v>63</v>
      </c>
      <c r="E10" s="14" t="n">
        <v>59</v>
      </c>
      <c r="F10" s="14" t="n">
        <v>65</v>
      </c>
      <c r="G10" s="14" t="n">
        <v>60</v>
      </c>
      <c r="H10" s="15" t="n">
        <f aca="false">(F10-D10)*100/F10</f>
        <v>3.07692307692308</v>
      </c>
      <c r="I10" s="15" t="n">
        <f aca="false">(G10-E10)*100/G10</f>
        <v>1.66666666666667</v>
      </c>
      <c r="J10" s="0"/>
      <c r="K10" s="0"/>
    </row>
    <row r="11" s="16" customFormat="true" ht="13.8" hidden="false" customHeight="false" outlineLevel="0" collapsed="false">
      <c r="A11" s="13" t="s">
        <v>11</v>
      </c>
      <c r="B11" s="14" t="n">
        <v>13855</v>
      </c>
      <c r="C11" s="14" t="n">
        <v>12613</v>
      </c>
      <c r="D11" s="14" t="n">
        <v>14427</v>
      </c>
      <c r="E11" s="14" t="n">
        <v>13211</v>
      </c>
      <c r="F11" s="14" t="n">
        <v>15038</v>
      </c>
      <c r="G11" s="14" t="n">
        <v>13788</v>
      </c>
      <c r="H11" s="15" t="n">
        <f aca="false">(F11-D11)*100/F11</f>
        <v>4.06304029791196</v>
      </c>
      <c r="I11" s="15" t="n">
        <f aca="false">(G11-E11)*100/G11</f>
        <v>4.1847983753989</v>
      </c>
      <c r="J11" s="0"/>
      <c r="K11" s="0"/>
    </row>
    <row r="12" s="16" customFormat="true" ht="25.5" hidden="false" customHeight="true" outlineLevel="0" collapsed="false">
      <c r="A12" s="13" t="s">
        <v>12</v>
      </c>
      <c r="B12" s="14" t="n">
        <v>28911</v>
      </c>
      <c r="C12" s="14" t="n">
        <v>25489</v>
      </c>
      <c r="D12" s="14" t="n">
        <v>28555</v>
      </c>
      <c r="E12" s="14" t="n">
        <v>25278</v>
      </c>
      <c r="F12" s="14" t="n">
        <v>28265</v>
      </c>
      <c r="G12" s="14" t="n">
        <v>25039</v>
      </c>
      <c r="H12" s="15" t="n">
        <f aca="false">(F12-D12)*100/F12</f>
        <v>-1.0260038917389</v>
      </c>
      <c r="I12" s="15" t="n">
        <f aca="false">(G12-E12)*100/G12</f>
        <v>-0.954510962897879</v>
      </c>
      <c r="J12" s="0"/>
      <c r="K12" s="0"/>
    </row>
    <row r="13" s="16" customFormat="true" ht="13.8" hidden="false" customHeight="false" outlineLevel="0" collapsed="false">
      <c r="A13" s="13" t="s">
        <v>13</v>
      </c>
      <c r="B13" s="14" t="n">
        <v>7968</v>
      </c>
      <c r="C13" s="14" t="n">
        <v>6814</v>
      </c>
      <c r="D13" s="14" t="n">
        <v>7993</v>
      </c>
      <c r="E13" s="14" t="n">
        <v>6853</v>
      </c>
      <c r="F13" s="14" t="n">
        <v>7998</v>
      </c>
      <c r="G13" s="14" t="n">
        <v>6874</v>
      </c>
      <c r="H13" s="15" t="n">
        <f aca="false">(F13-D13)*100/F13</f>
        <v>0.0625156289072268</v>
      </c>
      <c r="I13" s="15" t="n">
        <f aca="false">(G13-E13)*100/G13</f>
        <v>0.305498981670061</v>
      </c>
      <c r="J13" s="0"/>
      <c r="K13" s="0"/>
    </row>
    <row r="14" s="16" customFormat="true" ht="25.5" hidden="false" customHeight="true" outlineLevel="0" collapsed="false">
      <c r="A14" s="13" t="s">
        <v>14</v>
      </c>
      <c r="B14" s="14" t="n">
        <v>4236</v>
      </c>
      <c r="C14" s="14" t="n">
        <v>3835</v>
      </c>
      <c r="D14" s="14" t="n">
        <v>4234</v>
      </c>
      <c r="E14" s="14" t="n">
        <v>3837</v>
      </c>
      <c r="F14" s="14" t="n">
        <v>4193</v>
      </c>
      <c r="G14" s="14" t="n">
        <v>3797</v>
      </c>
      <c r="H14" s="15" t="n">
        <f aca="false">(F14-D14)*100/F14</f>
        <v>-0.977820176484617</v>
      </c>
      <c r="I14" s="15" t="n">
        <f aca="false">(G14-E14)*100/G14</f>
        <v>-1.05346326046879</v>
      </c>
      <c r="J14" s="0"/>
      <c r="K14" s="0"/>
    </row>
    <row r="15" s="16" customFormat="true" ht="21.6" hidden="false" customHeight="false" outlineLevel="0" collapsed="false">
      <c r="A15" s="13" t="s">
        <v>15</v>
      </c>
      <c r="B15" s="14" t="n">
        <v>2313</v>
      </c>
      <c r="C15" s="14" t="n">
        <v>2117</v>
      </c>
      <c r="D15" s="14" t="n">
        <v>2289</v>
      </c>
      <c r="E15" s="14" t="n">
        <v>2099</v>
      </c>
      <c r="F15" s="14" t="n">
        <v>2256</v>
      </c>
      <c r="G15" s="14" t="n">
        <v>2070</v>
      </c>
      <c r="H15" s="15" t="n">
        <f aca="false">(F15-D15)*100/F15</f>
        <v>-1.46276595744681</v>
      </c>
      <c r="I15" s="15" t="n">
        <f aca="false">(G15-E15)*100/G15</f>
        <v>-1.40096618357488</v>
      </c>
      <c r="J15" s="0"/>
      <c r="K15" s="0"/>
    </row>
    <row r="16" s="16" customFormat="true" ht="21.6" hidden="false" customHeight="false" outlineLevel="0" collapsed="false">
      <c r="A16" s="13" t="s">
        <v>16</v>
      </c>
      <c r="B16" s="14" t="n">
        <v>10515</v>
      </c>
      <c r="C16" s="14" t="n">
        <v>8958</v>
      </c>
      <c r="D16" s="14" t="n">
        <v>10867</v>
      </c>
      <c r="E16" s="14" t="n">
        <v>9396</v>
      </c>
      <c r="F16" s="14" t="n">
        <v>11142</v>
      </c>
      <c r="G16" s="14" t="n">
        <v>9711</v>
      </c>
      <c r="H16" s="15" t="n">
        <f aca="false">(F16-D16)*100/F16</f>
        <v>2.46813857476216</v>
      </c>
      <c r="I16" s="15" t="n">
        <f aca="false">(G16-E16)*100/G16</f>
        <v>3.24374420759963</v>
      </c>
      <c r="J16" s="0"/>
      <c r="K16" s="0"/>
    </row>
    <row r="17" s="16" customFormat="true" ht="13.8" hidden="false" customHeight="false" outlineLevel="0" collapsed="false">
      <c r="A17" s="13" t="s">
        <v>17</v>
      </c>
      <c r="B17" s="14" t="n">
        <v>260</v>
      </c>
      <c r="C17" s="14" t="n">
        <v>237</v>
      </c>
      <c r="D17" s="14" t="n">
        <v>275</v>
      </c>
      <c r="E17" s="14" t="n">
        <v>250</v>
      </c>
      <c r="F17" s="14" t="n">
        <v>285</v>
      </c>
      <c r="G17" s="14" t="n">
        <v>259</v>
      </c>
      <c r="H17" s="15" t="n">
        <f aca="false">(F17-D17)*100/F17</f>
        <v>3.50877192982456</v>
      </c>
      <c r="I17" s="15" t="n">
        <f aca="false">(G17-E17)*100/G17</f>
        <v>3.47490347490348</v>
      </c>
      <c r="J17" s="0"/>
      <c r="K17" s="0"/>
    </row>
    <row r="18" s="16" customFormat="true" ht="13.8" hidden="false" customHeight="false" outlineLevel="0" collapsed="false">
      <c r="A18" s="13" t="s">
        <v>18</v>
      </c>
      <c r="B18" s="14" t="n">
        <v>275</v>
      </c>
      <c r="C18" s="14" t="n">
        <v>240</v>
      </c>
      <c r="D18" s="14" t="n">
        <v>297</v>
      </c>
      <c r="E18" s="14" t="n">
        <v>262</v>
      </c>
      <c r="F18" s="14" t="n">
        <v>317</v>
      </c>
      <c r="G18" s="14" t="n">
        <v>285</v>
      </c>
      <c r="H18" s="15" t="n">
        <f aca="false">(F18-D18)*100/F18</f>
        <v>6.30914826498423</v>
      </c>
      <c r="I18" s="15" t="n">
        <f aca="false">(G18-E18)*100/G18</f>
        <v>8.07017543859649</v>
      </c>
      <c r="J18" s="0"/>
      <c r="K18" s="0"/>
    </row>
    <row r="19" s="16" customFormat="true" ht="25.5" hidden="false" customHeight="true" outlineLevel="0" collapsed="false">
      <c r="A19" s="13" t="s">
        <v>19</v>
      </c>
      <c r="B19" s="14" t="n">
        <v>4282</v>
      </c>
      <c r="C19" s="14" t="n">
        <v>3999</v>
      </c>
      <c r="D19" s="14" t="n">
        <v>4305</v>
      </c>
      <c r="E19" s="14" t="n">
        <v>4029</v>
      </c>
      <c r="F19" s="14" t="n">
        <v>4369</v>
      </c>
      <c r="G19" s="14" t="n">
        <v>4092</v>
      </c>
      <c r="H19" s="15" t="n">
        <f aca="false">(F19-D19)*100/F19</f>
        <v>1.46486610208286</v>
      </c>
      <c r="I19" s="15" t="n">
        <f aca="false">(G19-E19)*100/G19</f>
        <v>1.53958944281525</v>
      </c>
      <c r="J19" s="0"/>
      <c r="K19" s="0"/>
    </row>
    <row r="20" s="16" customFormat="true" ht="21.6" hidden="false" customHeight="false" outlineLevel="0" collapsed="false">
      <c r="A20" s="13" t="s">
        <v>2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0"/>
      <c r="K20" s="0"/>
    </row>
    <row r="21" s="16" customFormat="true" ht="13.8" hidden="false" customHeight="false" outlineLevel="0" collapsed="false">
      <c r="A21" s="13" t="s">
        <v>21</v>
      </c>
      <c r="B21" s="14" t="n">
        <v>2193</v>
      </c>
      <c r="C21" s="14" t="n">
        <v>201</v>
      </c>
      <c r="D21" s="14" t="n">
        <v>2606</v>
      </c>
      <c r="E21" s="14" t="n">
        <v>251</v>
      </c>
      <c r="F21" s="14" t="n">
        <v>2949</v>
      </c>
      <c r="G21" s="14" t="n">
        <v>197</v>
      </c>
      <c r="H21" s="15" t="n">
        <f aca="false">(F21-D21)*100/F21</f>
        <v>11.6310613767379</v>
      </c>
      <c r="I21" s="15" t="n">
        <f aca="false">(G21-E21)*100/G21</f>
        <v>-27.4111675126904</v>
      </c>
      <c r="J21" s="0"/>
      <c r="K21" s="0"/>
    </row>
    <row r="22" s="21" customFormat="true" ht="22.5" hidden="false" customHeight="true" outlineLevel="0" collapsed="false">
      <c r="A22" s="18" t="s">
        <v>22</v>
      </c>
      <c r="B22" s="19" t="n">
        <f aca="false">SUM(B6:B21)</f>
        <v>115485</v>
      </c>
      <c r="C22" s="19" t="n">
        <f aca="false">SUM(C6:C21)</f>
        <v>102436</v>
      </c>
      <c r="D22" s="19" t="n">
        <f aca="false">SUM(D6:D21)</f>
        <v>115307</v>
      </c>
      <c r="E22" s="19" t="n">
        <f aca="false">SUM(E6:E21)</f>
        <v>102253</v>
      </c>
      <c r="F22" s="19" t="n">
        <v>115214</v>
      </c>
      <c r="G22" s="19" t="n">
        <v>101851</v>
      </c>
      <c r="H22" s="20" t="n">
        <f aca="false">(F22-D22)*100/F22</f>
        <v>-0.0807193570225841</v>
      </c>
      <c r="I22" s="20" t="n">
        <f aca="false">(G22-E22)*100/G22</f>
        <v>-0.394694210169758</v>
      </c>
      <c r="J22" s="0"/>
      <c r="K22" s="0"/>
    </row>
    <row r="23" customFormat="false" ht="18" hidden="false" customHeight="true" outlineLevel="0" collapsed="false">
      <c r="A23" s="22" t="s">
        <v>23</v>
      </c>
      <c r="B23" s="23"/>
      <c r="C23" s="23"/>
      <c r="D23" s="23"/>
      <c r="E23" s="23"/>
      <c r="F23" s="23"/>
      <c r="G23" s="23"/>
      <c r="H23" s="23"/>
      <c r="I23" s="23"/>
      <c r="J23" s="0"/>
      <c r="K23" s="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7-02T09:20:29Z</cp:lastPrinted>
  <dcterms:modified xsi:type="dcterms:W3CDTF">2007-08-20T14:26:36Z</dcterms:modified>
  <cp:revision>0</cp:revision>
  <dc:subject/>
  <dc:title/>
</cp:coreProperties>
</file>