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av. 7.7 - CONSISTENZA DELLE IMPRESE ARTIGIANE DEL FRIULI VENEZIA GIULIA, PER RAMO DI ATTI-</t>
  </si>
  <si>
    <t xml:space="preserve">                VITA' ECONOMICA </t>
  </si>
  <si>
    <t xml:space="preserve">ATTIVITA' ECONOMICA</t>
  </si>
  <si>
    <t xml:space="preserve">Variaz. % 2003/02</t>
  </si>
  <si>
    <t xml:space="preserve">Regi-strate</t>
  </si>
  <si>
    <t xml:space="preserve">Attive</t>
  </si>
  <si>
    <t xml:space="preserve">Agricoltura, caccia e silvicoltura </t>
  </si>
  <si>
    <t xml:space="preserve">Pesca, piscicoltura e servizi connessi </t>
  </si>
  <si>
    <t xml:space="preserve">Estrazione di minerali </t>
  </si>
  <si>
    <t xml:space="preserve">Attivita' manifatturiere </t>
  </si>
  <si>
    <t xml:space="preserve">Prod. e distrib. energ. elettr., gas e acqua </t>
  </si>
  <si>
    <t xml:space="preserve">Costruzioni </t>
  </si>
  <si>
    <t xml:space="preserve">Comm. ingr. e dett.; rip. beni pers.e per la casa </t>
  </si>
  <si>
    <t xml:space="preserve">Alberghi e ristoranti </t>
  </si>
  <si>
    <t xml:space="preserve">Trasporti, magazzinaggio e comunicaz. </t>
  </si>
  <si>
    <t xml:space="preserve">Intermediaz. monetaria e finanziaria </t>
  </si>
  <si>
    <t xml:space="preserve">Attiv. immob., noleggio, informat.,ricerca </t>
  </si>
  <si>
    <t xml:space="preserve">Istruzione </t>
  </si>
  <si>
    <t xml:space="preserve">Sanita' e altri servizi sociali </t>
  </si>
  <si>
    <t xml:space="preserve">Altri servizi pubblici, sociali e personali </t>
  </si>
  <si>
    <t xml:space="preserve">Serv. domestici presso famiglie e conv. </t>
  </si>
  <si>
    <t xml:space="preserve">Imprese non classificate </t>
  </si>
  <si>
    <t xml:space="preserve">TOTALE </t>
  </si>
  <si>
    <t xml:space="preserve">Fonte: INFOCAMERE. Movimpre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;[RED]#,##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0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9" min="2" style="2" width="6.32"/>
    <col collapsed="false" customWidth="false" hidden="false" outlineLevel="0" max="257" min="10" style="2" width="8.87"/>
  </cols>
  <sheetData>
    <row r="1" customFormat="false" ht="13.2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22.5" hidden="false" customHeight="true" outlineLevel="0" collapsed="false">
      <c r="A3" s="6" t="s">
        <v>2</v>
      </c>
      <c r="B3" s="7" t="n">
        <v>2001</v>
      </c>
      <c r="C3" s="7"/>
      <c r="D3" s="7" t="n">
        <v>2002</v>
      </c>
      <c r="E3" s="7"/>
      <c r="F3" s="7" t="n">
        <v>2003</v>
      </c>
      <c r="G3" s="7"/>
      <c r="H3" s="8" t="s">
        <v>3</v>
      </c>
      <c r="I3" s="8"/>
    </row>
    <row r="4" s="11" customFormat="true" ht="26.4" hidden="false" customHeight="false" outlineLevel="0" collapsed="false">
      <c r="A4" s="6"/>
      <c r="B4" s="10" t="s">
        <v>4</v>
      </c>
      <c r="C4" s="10" t="s">
        <v>5</v>
      </c>
      <c r="D4" s="10" t="s">
        <v>4</v>
      </c>
      <c r="E4" s="10" t="s">
        <v>5</v>
      </c>
      <c r="F4" s="10" t="s">
        <v>4</v>
      </c>
      <c r="G4" s="10" t="s">
        <v>5</v>
      </c>
      <c r="H4" s="10" t="s">
        <v>4</v>
      </c>
      <c r="I4" s="10" t="s">
        <v>5</v>
      </c>
    </row>
    <row r="5" s="11" customFormat="tru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6" customFormat="true" ht="25.5" hidden="false" customHeight="true" outlineLevel="0" collapsed="false">
      <c r="A6" s="13" t="s">
        <v>6</v>
      </c>
      <c r="B6" s="14" t="n">
        <v>421</v>
      </c>
      <c r="C6" s="14" t="n">
        <v>418</v>
      </c>
      <c r="D6" s="14" t="n">
        <v>430</v>
      </c>
      <c r="E6" s="14" t="n">
        <v>428</v>
      </c>
      <c r="F6" s="14" t="n">
        <v>455</v>
      </c>
      <c r="G6" s="14" t="n">
        <v>453</v>
      </c>
      <c r="H6" s="15" t="n">
        <f aca="false">(F6-D6)*100/F6</f>
        <v>5.49450549450549</v>
      </c>
      <c r="I6" s="15" t="n">
        <f aca="false">(G6-E6)*100/G6</f>
        <v>5.51876379690949</v>
      </c>
      <c r="J6" s="0"/>
      <c r="K6" s="0"/>
    </row>
    <row r="7" s="16" customFormat="true" ht="25.5" hidden="false" customHeight="true" outlineLevel="0" collapsed="false">
      <c r="A7" s="13" t="s">
        <v>7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0"/>
      <c r="K7" s="0"/>
    </row>
    <row r="8" s="16" customFormat="true" ht="13.8" hidden="false" customHeight="false" outlineLevel="0" collapsed="false">
      <c r="A8" s="13" t="s">
        <v>8</v>
      </c>
      <c r="B8" s="14" t="n">
        <v>34</v>
      </c>
      <c r="C8" s="14" t="n">
        <v>34</v>
      </c>
      <c r="D8" s="14" t="n">
        <v>32</v>
      </c>
      <c r="E8" s="14" t="n">
        <v>32</v>
      </c>
      <c r="F8" s="14" t="n">
        <v>33</v>
      </c>
      <c r="G8" s="14" t="n">
        <v>33</v>
      </c>
      <c r="H8" s="15" t="n">
        <f aca="false">(F8-D8)*100/F8</f>
        <v>3.03030303030303</v>
      </c>
      <c r="I8" s="15" t="n">
        <f aca="false">(G8-E8)*100/G8</f>
        <v>3.03030303030303</v>
      </c>
      <c r="J8" s="0"/>
      <c r="K8" s="0"/>
    </row>
    <row r="9" s="16" customFormat="true" ht="13.8" hidden="false" customHeight="false" outlineLevel="0" collapsed="false">
      <c r="A9" s="13" t="s">
        <v>9</v>
      </c>
      <c r="B9" s="14" t="n">
        <v>9353</v>
      </c>
      <c r="C9" s="14" t="n">
        <v>9298</v>
      </c>
      <c r="D9" s="14" t="n">
        <v>9291</v>
      </c>
      <c r="E9" s="14" t="n">
        <v>9244</v>
      </c>
      <c r="F9" s="14" t="n">
        <v>9170</v>
      </c>
      <c r="G9" s="14" t="n">
        <v>9119</v>
      </c>
      <c r="H9" s="15" t="n">
        <f aca="false">(F9-D9)*100/F9</f>
        <v>-1.31952017448201</v>
      </c>
      <c r="I9" s="15" t="n">
        <f aca="false">(G9-E9)*100/G9</f>
        <v>-1.37076433819498</v>
      </c>
      <c r="J9" s="0"/>
      <c r="K9" s="0"/>
    </row>
    <row r="10" s="16" customFormat="true" ht="25.5" hidden="false" customHeight="true" outlineLevel="0" collapsed="false">
      <c r="A10" s="13" t="s">
        <v>10</v>
      </c>
      <c r="B10" s="14" t="n">
        <v>3</v>
      </c>
      <c r="C10" s="14" t="n">
        <v>3</v>
      </c>
      <c r="D10" s="14" t="n">
        <v>3</v>
      </c>
      <c r="E10" s="14" t="n">
        <v>3</v>
      </c>
      <c r="F10" s="17" t="n">
        <v>3</v>
      </c>
      <c r="G10" s="17" t="n">
        <v>3</v>
      </c>
      <c r="H10" s="15" t="n">
        <f aca="false">(F10-D10)*100/F10</f>
        <v>0</v>
      </c>
      <c r="I10" s="15" t="n">
        <f aca="false">(G10-E10)*100/G10</f>
        <v>0</v>
      </c>
      <c r="J10" s="0"/>
      <c r="K10" s="0"/>
    </row>
    <row r="11" s="16" customFormat="true" ht="13.8" hidden="false" customHeight="false" outlineLevel="0" collapsed="false">
      <c r="A11" s="13" t="s">
        <v>11</v>
      </c>
      <c r="B11" s="14" t="n">
        <v>10544</v>
      </c>
      <c r="C11" s="14" t="n">
        <v>10519</v>
      </c>
      <c r="D11" s="14" t="n">
        <v>11069</v>
      </c>
      <c r="E11" s="14" t="n">
        <v>11043</v>
      </c>
      <c r="F11" s="14" t="n">
        <v>11610</v>
      </c>
      <c r="G11" s="14" t="n">
        <v>11577</v>
      </c>
      <c r="H11" s="15" t="n">
        <f aca="false">(F11-D11)*100/F11</f>
        <v>4.65977605512489</v>
      </c>
      <c r="I11" s="15" t="n">
        <f aca="false">(G11-E11)*100/G11</f>
        <v>4.61259393625292</v>
      </c>
      <c r="J11" s="0"/>
      <c r="K11" s="0"/>
    </row>
    <row r="12" s="16" customFormat="true" ht="25.5" hidden="false" customHeight="true" outlineLevel="0" collapsed="false">
      <c r="A12" s="13" t="s">
        <v>12</v>
      </c>
      <c r="B12" s="14" t="n">
        <v>2393</v>
      </c>
      <c r="C12" s="14" t="n">
        <v>2386</v>
      </c>
      <c r="D12" s="14" t="n">
        <v>2336</v>
      </c>
      <c r="E12" s="14" t="n">
        <v>2329</v>
      </c>
      <c r="F12" s="14" t="n">
        <v>2288</v>
      </c>
      <c r="G12" s="14" t="n">
        <v>2281</v>
      </c>
      <c r="H12" s="15" t="n">
        <f aca="false">(F12-D12)*100/F12</f>
        <v>-2.0979020979021</v>
      </c>
      <c r="I12" s="15" t="n">
        <f aca="false">(G12-E12)*100/G12</f>
        <v>-2.10434020166594</v>
      </c>
      <c r="J12" s="0"/>
      <c r="K12" s="0"/>
    </row>
    <row r="13" s="16" customFormat="true" ht="13.8" hidden="false" customHeight="false" outlineLevel="0" collapsed="false">
      <c r="A13" s="13" t="s">
        <v>13</v>
      </c>
      <c r="B13" s="14" t="n">
        <v>68</v>
      </c>
      <c r="C13" s="14" t="n">
        <v>68</v>
      </c>
      <c r="D13" s="14" t="n">
        <v>61</v>
      </c>
      <c r="E13" s="14" t="n">
        <v>61</v>
      </c>
      <c r="F13" s="14" t="n">
        <v>57</v>
      </c>
      <c r="G13" s="14" t="n">
        <v>57</v>
      </c>
      <c r="H13" s="15" t="n">
        <f aca="false">(F13-D13)*100/F13</f>
        <v>-7.01754385964912</v>
      </c>
      <c r="I13" s="15" t="n">
        <f aca="false">(G13-E13)*100/G13</f>
        <v>-7.01754385964912</v>
      </c>
      <c r="J13" s="0"/>
      <c r="K13" s="0"/>
    </row>
    <row r="14" s="16" customFormat="true" ht="25.5" hidden="false" customHeight="true" outlineLevel="0" collapsed="false">
      <c r="A14" s="13" t="s">
        <v>14</v>
      </c>
      <c r="B14" s="14" t="n">
        <v>2835</v>
      </c>
      <c r="C14" s="14" t="n">
        <v>2826</v>
      </c>
      <c r="D14" s="14" t="n">
        <v>2798</v>
      </c>
      <c r="E14" s="14" t="n">
        <v>2787</v>
      </c>
      <c r="F14" s="14" t="n">
        <v>2747</v>
      </c>
      <c r="G14" s="14" t="n">
        <v>2737</v>
      </c>
      <c r="H14" s="15" t="n">
        <f aca="false">(F14-D14)*100/F14</f>
        <v>-1.85657080451402</v>
      </c>
      <c r="I14" s="15" t="n">
        <f aca="false">(G14-E14)*100/G14</f>
        <v>-1.82681768359518</v>
      </c>
      <c r="J14" s="0"/>
      <c r="K14" s="0"/>
    </row>
    <row r="15" s="16" customFormat="true" ht="21.6" hidden="false" customHeight="false" outlineLevel="0" collapsed="false">
      <c r="A15" s="13" t="s">
        <v>15</v>
      </c>
      <c r="B15" s="17" t="n">
        <v>2</v>
      </c>
      <c r="C15" s="17" t="n">
        <v>2</v>
      </c>
      <c r="D15" s="17" t="n">
        <v>1</v>
      </c>
      <c r="E15" s="17" t="n">
        <v>1</v>
      </c>
      <c r="F15" s="17" t="n">
        <v>0</v>
      </c>
      <c r="G15" s="17" t="n">
        <v>0</v>
      </c>
      <c r="H15" s="17" t="n">
        <v>0</v>
      </c>
      <c r="I15" s="17" t="n">
        <v>0</v>
      </c>
      <c r="J15" s="0"/>
      <c r="K15" s="0"/>
    </row>
    <row r="16" s="16" customFormat="true" ht="21.6" hidden="false" customHeight="false" outlineLevel="0" collapsed="false">
      <c r="A16" s="13" t="s">
        <v>16</v>
      </c>
      <c r="B16" s="14" t="n">
        <v>1454</v>
      </c>
      <c r="C16" s="14" t="n">
        <v>1447</v>
      </c>
      <c r="D16" s="14" t="n">
        <v>1490</v>
      </c>
      <c r="E16" s="14" t="n">
        <v>1487</v>
      </c>
      <c r="F16" s="14" t="n">
        <v>1490</v>
      </c>
      <c r="G16" s="14" t="n">
        <v>1488</v>
      </c>
      <c r="H16" s="15" t="n">
        <f aca="false">(F16-D16)*100/F16</f>
        <v>0</v>
      </c>
      <c r="I16" s="15" t="n">
        <f aca="false">(G16-E16)*100/G16</f>
        <v>0.0672043010752688</v>
      </c>
      <c r="J16" s="0"/>
      <c r="K16" s="0"/>
    </row>
    <row r="17" s="16" customFormat="true" ht="13.8" hidden="false" customHeight="false" outlineLevel="0" collapsed="false">
      <c r="A17" s="13" t="s">
        <v>17</v>
      </c>
      <c r="B17" s="14" t="n">
        <v>66</v>
      </c>
      <c r="C17" s="14" t="n">
        <v>66</v>
      </c>
      <c r="D17" s="14" t="n">
        <v>66</v>
      </c>
      <c r="E17" s="14" t="n">
        <v>66</v>
      </c>
      <c r="F17" s="14" t="n">
        <v>68</v>
      </c>
      <c r="G17" s="14" t="n">
        <v>68</v>
      </c>
      <c r="H17" s="15" t="n">
        <f aca="false">(F17-D17)*100/F17</f>
        <v>2.94117647058824</v>
      </c>
      <c r="I17" s="15" t="n">
        <f aca="false">(G17-E17)*100/G17</f>
        <v>2.94117647058824</v>
      </c>
      <c r="J17" s="0"/>
      <c r="K17" s="0"/>
    </row>
    <row r="18" s="16" customFormat="true" ht="13.8" hidden="false" customHeight="false" outlineLevel="0" collapsed="false">
      <c r="A18" s="13" t="s">
        <v>18</v>
      </c>
      <c r="B18" s="14" t="n">
        <v>7</v>
      </c>
      <c r="C18" s="14" t="n">
        <v>7</v>
      </c>
      <c r="D18" s="14" t="n">
        <v>8</v>
      </c>
      <c r="E18" s="14" t="n">
        <v>8</v>
      </c>
      <c r="F18" s="14" t="n">
        <v>15</v>
      </c>
      <c r="G18" s="14" t="n">
        <v>15</v>
      </c>
      <c r="H18" s="15" t="n">
        <f aca="false">(F18-D18)*100/F18</f>
        <v>46.6666666666667</v>
      </c>
      <c r="I18" s="15" t="n">
        <f aca="false">(G18-E18)*100/G18</f>
        <v>46.6666666666667</v>
      </c>
      <c r="J18" s="0"/>
      <c r="K18" s="0"/>
    </row>
    <row r="19" s="16" customFormat="true" ht="25.5" hidden="false" customHeight="true" outlineLevel="0" collapsed="false">
      <c r="A19" s="13" t="s">
        <v>19</v>
      </c>
      <c r="B19" s="14" t="n">
        <v>3059</v>
      </c>
      <c r="C19" s="14" t="n">
        <v>3056</v>
      </c>
      <c r="D19" s="14" t="n">
        <v>3033</v>
      </c>
      <c r="E19" s="14" t="n">
        <v>3030</v>
      </c>
      <c r="F19" s="14" t="n">
        <v>3058</v>
      </c>
      <c r="G19" s="14" t="n">
        <v>3056</v>
      </c>
      <c r="H19" s="15" t="n">
        <f aca="false">(F19-D19)*100/F19</f>
        <v>0.817527795945062</v>
      </c>
      <c r="I19" s="15" t="n">
        <f aca="false">(G19-E19)*100/G19</f>
        <v>0.850785340314136</v>
      </c>
      <c r="J19" s="0"/>
      <c r="K19" s="0"/>
    </row>
    <row r="20" s="16" customFormat="true" ht="21.6" hidden="false" customHeight="false" outlineLevel="0" collapsed="false">
      <c r="A20" s="13" t="s">
        <v>20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8" t="n">
        <v>0</v>
      </c>
      <c r="I20" s="18" t="n">
        <v>0</v>
      </c>
      <c r="J20" s="0"/>
      <c r="K20" s="0"/>
    </row>
    <row r="21" s="16" customFormat="true" ht="13.8" hidden="false" customHeight="false" outlineLevel="0" collapsed="false">
      <c r="A21" s="13" t="s">
        <v>21</v>
      </c>
      <c r="B21" s="14" t="n">
        <v>26</v>
      </c>
      <c r="C21" s="14" t="n">
        <v>24</v>
      </c>
      <c r="D21" s="14" t="n">
        <v>24</v>
      </c>
      <c r="E21" s="14" t="n">
        <v>24</v>
      </c>
      <c r="F21" s="14" t="n">
        <v>33</v>
      </c>
      <c r="G21" s="14" t="n">
        <v>31</v>
      </c>
      <c r="H21" s="15" t="n">
        <f aca="false">(F21-D21)*100/F21</f>
        <v>27.2727272727273</v>
      </c>
      <c r="I21" s="15" t="n">
        <f aca="false">(G21-E21)*100/G21</f>
        <v>22.5806451612903</v>
      </c>
      <c r="J21" s="0"/>
      <c r="K21" s="0"/>
    </row>
    <row r="22" s="22" customFormat="true" ht="22.5" hidden="false" customHeight="true" outlineLevel="0" collapsed="false">
      <c r="A22" s="19" t="s">
        <v>22</v>
      </c>
      <c r="B22" s="20" t="n">
        <f aca="false">SUM(B6:B21)</f>
        <v>30265</v>
      </c>
      <c r="C22" s="20" t="n">
        <f aca="false">SUM(C6:C21)</f>
        <v>30154</v>
      </c>
      <c r="D22" s="20" t="n">
        <v>30642</v>
      </c>
      <c r="E22" s="20" t="n">
        <v>30543</v>
      </c>
      <c r="F22" s="20" t="n">
        <v>31027</v>
      </c>
      <c r="G22" s="20" t="n">
        <v>30918</v>
      </c>
      <c r="H22" s="21" t="n">
        <f aca="false">(F22-D22)*100/F22</f>
        <v>1.2408547394205</v>
      </c>
      <c r="I22" s="21" t="n">
        <f aca="false">(G22-E22)*100/G22</f>
        <v>1.21288569765185</v>
      </c>
      <c r="J22" s="0"/>
      <c r="K22" s="0"/>
    </row>
    <row r="23" customFormat="false" ht="18" hidden="false" customHeight="true" outlineLevel="0" collapsed="false">
      <c r="A23" s="23" t="s">
        <v>23</v>
      </c>
      <c r="B23" s="24"/>
      <c r="C23" s="24"/>
      <c r="D23" s="24"/>
      <c r="E23" s="24"/>
      <c r="F23" s="24"/>
      <c r="G23" s="24"/>
      <c r="H23" s="24"/>
      <c r="I23" s="24"/>
      <c r="J23" s="0"/>
      <c r="K23" s="0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1.41736111111111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45:42Z</dcterms:created>
  <dc:creator>Dipreg</dc:creator>
  <dc:description/>
  <dc:language>en-US</dc:language>
  <cp:lastModifiedBy>utente</cp:lastModifiedBy>
  <cp:lastPrinted>2004-07-02T09:20:48Z</cp:lastPrinted>
  <dcterms:modified xsi:type="dcterms:W3CDTF">2007-08-29T10:05:53Z</dcterms:modified>
  <cp:revision>0</cp:revision>
  <dc:subject/>
  <dc:title/>
</cp:coreProperties>
</file>