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v. 9.14 - VEICOLI A MOTORE CHE HANNO PAGATO LA TASSA DI POSSESSO, PER PROVINCIA</t>
  </si>
  <si>
    <t xml:space="preserve">                  - 2002</t>
  </si>
  <si>
    <t xml:space="preserve">PROVINCE</t>
  </si>
  <si>
    <t xml:space="preserve">Autobus</t>
  </si>
  <si>
    <t xml:space="preserve">Autocarri</t>
  </si>
  <si>
    <t xml:space="preserve">Autovetture</t>
  </si>
  <si>
    <t xml:space="preserve">Autoveicoli speciali</t>
  </si>
  <si>
    <t xml:space="preserve">Altri veicoli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Motocicli</t>
  </si>
  <si>
    <t xml:space="preserve">Motocarri</t>
  </si>
  <si>
    <t xml:space="preserve">Rimorchi e semirim. (a)</t>
  </si>
  <si>
    <t xml:space="preserve">Trattori stradali</t>
  </si>
  <si>
    <t xml:space="preserve">TOTALE</t>
  </si>
  <si>
    <t xml:space="preserve">(a) Nella voce rimorchi sono considerati tutti i mezzi trainati, comprese le "roulottes".</t>
  </si>
  <si>
    <t xml:space="preserve">Fonte: ACI Automobile club d'Italia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66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8.66"/>
    <col collapsed="false" customWidth="false" hidden="false" outlineLevel="0" max="257" min="7" style="1" width="6.66"/>
  </cols>
  <sheetData>
    <row r="1" s="3" customFormat="true" ht="12" hidden="false" customHeight="true" outlineLevel="0" collapsed="false">
      <c r="A1" s="2" t="s">
        <v>0</v>
      </c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</row>
    <row r="3" s="3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2.5" hidden="false" customHeight="true" outlineLevel="0" collapsed="false">
      <c r="A4" s="9" t="s">
        <v>8</v>
      </c>
      <c r="B4" s="10" t="n">
        <v>338</v>
      </c>
      <c r="C4" s="10" t="n">
        <v>18132</v>
      </c>
      <c r="D4" s="10" t="n">
        <v>179767</v>
      </c>
      <c r="E4" s="10" t="n">
        <v>3503</v>
      </c>
      <c r="F4" s="10" t="n">
        <v>0</v>
      </c>
    </row>
    <row r="5" customFormat="false" ht="13.8" hidden="false" customHeight="false" outlineLevel="0" collapsed="false">
      <c r="A5" s="9" t="s">
        <v>9</v>
      </c>
      <c r="B5" s="10" t="n">
        <v>672</v>
      </c>
      <c r="C5" s="10" t="n">
        <v>29863</v>
      </c>
      <c r="D5" s="10" t="n">
        <v>318989</v>
      </c>
      <c r="E5" s="10" t="n">
        <v>3702</v>
      </c>
      <c r="F5" s="10" t="n">
        <v>0</v>
      </c>
    </row>
    <row r="6" customFormat="false" ht="13.8" hidden="false" customHeight="false" outlineLevel="0" collapsed="false">
      <c r="A6" s="9" t="s">
        <v>10</v>
      </c>
      <c r="B6" s="10" t="n">
        <v>332</v>
      </c>
      <c r="C6" s="10" t="n">
        <v>5878</v>
      </c>
      <c r="D6" s="10" t="n">
        <v>85756</v>
      </c>
      <c r="E6" s="10" t="n">
        <v>1299</v>
      </c>
      <c r="F6" s="10" t="n">
        <v>0</v>
      </c>
    </row>
    <row r="7" s="6" customFormat="true" ht="22.5" hidden="false" customHeight="true" outlineLevel="0" collapsed="false">
      <c r="A7" s="11" t="s">
        <v>11</v>
      </c>
      <c r="B7" s="12" t="n">
        <v>348</v>
      </c>
      <c r="C7" s="12" t="n">
        <v>8119</v>
      </c>
      <c r="D7" s="12" t="n">
        <v>130869</v>
      </c>
      <c r="E7" s="12" t="n">
        <v>2839</v>
      </c>
      <c r="F7" s="12" t="n">
        <v>1</v>
      </c>
    </row>
    <row r="8" s="15" customFormat="true" ht="22.5" hidden="false" customHeight="true" outlineLevel="0" collapsed="false">
      <c r="A8" s="13" t="s">
        <v>12</v>
      </c>
      <c r="B8" s="14" t="n">
        <f aca="false">SUM(B4:B7)</f>
        <v>1690</v>
      </c>
      <c r="C8" s="14" t="n">
        <f aca="false">SUM(C4:C7)</f>
        <v>61992</v>
      </c>
      <c r="D8" s="14" t="n">
        <f aca="false">SUM(D4:D7)</f>
        <v>715381</v>
      </c>
      <c r="E8" s="14" t="n">
        <f aca="false">SUM(E4:E7)</f>
        <v>11343</v>
      </c>
      <c r="F8" s="14" t="n">
        <f aca="false">SUM(F4:F7)</f>
        <v>1</v>
      </c>
    </row>
    <row r="9" s="15" customFormat="true" ht="33" hidden="false" customHeight="true" outlineLevel="0" collapsed="false">
      <c r="A9" s="16" t="s">
        <v>2</v>
      </c>
      <c r="B9" s="17" t="s">
        <v>13</v>
      </c>
      <c r="C9" s="17" t="s">
        <v>14</v>
      </c>
      <c r="D9" s="17" t="s">
        <v>15</v>
      </c>
      <c r="E9" s="17" t="s">
        <v>16</v>
      </c>
      <c r="F9" s="16" t="s">
        <v>17</v>
      </c>
    </row>
    <row r="10" customFormat="false" ht="22.5" hidden="false" customHeight="true" outlineLevel="0" collapsed="false">
      <c r="A10" s="9" t="s">
        <v>8</v>
      </c>
      <c r="B10" s="10" t="n">
        <v>15532</v>
      </c>
      <c r="C10" s="10" t="n">
        <v>544</v>
      </c>
      <c r="D10" s="10" t="n">
        <v>4587</v>
      </c>
      <c r="E10" s="10" t="n">
        <v>777</v>
      </c>
      <c r="F10" s="10" t="n">
        <v>223180</v>
      </c>
    </row>
    <row r="11" customFormat="false" ht="13.8" hidden="false" customHeight="false" outlineLevel="0" collapsed="false">
      <c r="A11" s="9" t="s">
        <v>9</v>
      </c>
      <c r="B11" s="10" t="n">
        <v>30225</v>
      </c>
      <c r="C11" s="10" t="n">
        <v>1696</v>
      </c>
      <c r="D11" s="10" t="n">
        <v>7541</v>
      </c>
      <c r="E11" s="10" t="n">
        <v>1321</v>
      </c>
      <c r="F11" s="10" t="n">
        <v>394009</v>
      </c>
    </row>
    <row r="12" customFormat="false" ht="13.8" hidden="false" customHeight="false" outlineLevel="0" collapsed="false">
      <c r="A12" s="9" t="s">
        <v>10</v>
      </c>
      <c r="B12" s="10" t="n">
        <v>9827</v>
      </c>
      <c r="C12" s="10" t="n">
        <v>277</v>
      </c>
      <c r="D12" s="10" t="n">
        <v>3083</v>
      </c>
      <c r="E12" s="10" t="n">
        <v>790</v>
      </c>
      <c r="F12" s="10" t="n">
        <v>107242</v>
      </c>
    </row>
    <row r="13" s="6" customFormat="true" ht="22.5" hidden="false" customHeight="true" outlineLevel="0" collapsed="false">
      <c r="A13" s="11" t="s">
        <v>11</v>
      </c>
      <c r="B13" s="12" t="n">
        <v>31912</v>
      </c>
      <c r="C13" s="12" t="n">
        <v>1072</v>
      </c>
      <c r="D13" s="12" t="n">
        <v>7652</v>
      </c>
      <c r="E13" s="12" t="n">
        <v>725</v>
      </c>
      <c r="F13" s="12" t="n">
        <v>183537</v>
      </c>
    </row>
    <row r="14" s="15" customFormat="true" ht="22.5" hidden="false" customHeight="true" outlineLevel="0" collapsed="false">
      <c r="A14" s="18" t="s">
        <v>12</v>
      </c>
      <c r="B14" s="19" t="n">
        <v>87496</v>
      </c>
      <c r="C14" s="19" t="n">
        <v>3589</v>
      </c>
      <c r="D14" s="19" t="n">
        <v>22863</v>
      </c>
      <c r="E14" s="19" t="n">
        <v>3613</v>
      </c>
      <c r="F14" s="19" t="n">
        <v>907968</v>
      </c>
    </row>
    <row r="15" s="15" customFormat="true" ht="6" hidden="false" customHeight="true" outlineLevel="0" collapsed="false">
      <c r="A15" s="20"/>
      <c r="B15" s="21"/>
      <c r="C15" s="21"/>
      <c r="D15" s="21"/>
      <c r="E15" s="21"/>
      <c r="F15" s="21"/>
    </row>
    <row r="16" customFormat="false" ht="12" hidden="false" customHeight="true" outlineLevel="0" collapsed="false">
      <c r="A16" s="22" t="s">
        <v>18</v>
      </c>
      <c r="B16" s="23"/>
      <c r="C16" s="23"/>
      <c r="D16" s="23"/>
      <c r="E16" s="23"/>
      <c r="F16" s="23"/>
    </row>
    <row r="17" customFormat="false" ht="18" hidden="false" customHeight="true" outlineLevel="0" collapsed="false">
      <c r="A17" s="23" t="s">
        <v>19</v>
      </c>
      <c r="B17" s="23"/>
      <c r="C17" s="23"/>
      <c r="D17" s="23"/>
      <c r="E17" s="23"/>
      <c r="F17" s="23"/>
    </row>
    <row r="18" customFormat="false" ht="11.1" hidden="false" customHeight="true" outlineLevel="0" collapsed="false"/>
  </sheetData>
  <printOptions headings="false" gridLines="false" gridLinesSet="true" horizontalCentered="tru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7:52:55Z</dcterms:created>
  <dc:creator>Servizio Autonomo Statistica</dc:creator>
  <dc:description/>
  <dc:language>en-US</dc:language>
  <cp:lastModifiedBy>utente</cp:lastModifiedBy>
  <cp:lastPrinted>2004-06-15T10:31:11Z</cp:lastPrinted>
  <dcterms:modified xsi:type="dcterms:W3CDTF">2007-08-20T14:47:31Z</dcterms:modified>
  <cp:revision>0</cp:revision>
  <dc:subject/>
  <dc:title/>
</cp:coreProperties>
</file>