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2:$I$41</definedName>
    <definedName function="false" hidden="false" localSheetId="0" name="Area_stampa_MI" vbProcedure="false">'Foglio 1'!$A$2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av. 9.3 - TRAFFICO FERROVIARIO DELLE MERCI: ARRIVI E SPEDIZIONI, PER STAZIONE E PER BA-</t>
  </si>
  <si>
    <t xml:space="preserve">                 CINO PRODUTTIVO</t>
  </si>
  <si>
    <t xml:space="preserve">BACINI E </t>
  </si>
  <si>
    <t xml:space="preserve">STAZIONI</t>
  </si>
  <si>
    <t xml:space="preserve">Carri</t>
  </si>
  <si>
    <t xml:space="preserve">Comp.</t>
  </si>
  <si>
    <t xml:space="preserve">Tonn.</t>
  </si>
  <si>
    <t xml:space="preserve">%</t>
  </si>
  <si>
    <t xml:space="preserve">Pordenonese</t>
  </si>
  <si>
    <t xml:space="preserve">  Aviano</t>
  </si>
  <si>
    <t xml:space="preserve">  Cordovado</t>
  </si>
  <si>
    <t xml:space="preserve">  Pordenone</t>
  </si>
  <si>
    <t xml:space="preserve">  Sacile</t>
  </si>
  <si>
    <t xml:space="preserve">  San Vito al Tagl.</t>
  </si>
  <si>
    <t xml:space="preserve">  Casarsa</t>
  </si>
  <si>
    <t xml:space="preserve">Udinese</t>
  </si>
  <si>
    <t xml:space="preserve">  Udine Scambio</t>
  </si>
  <si>
    <t xml:space="preserve">  Udine</t>
  </si>
  <si>
    <t xml:space="preserve">Alto Friuli</t>
  </si>
  <si>
    <t xml:space="preserve">  Osoppo</t>
  </si>
  <si>
    <t xml:space="preserve">  Carnia</t>
  </si>
  <si>
    <t xml:space="preserve">  Tarvisio</t>
  </si>
  <si>
    <t xml:space="preserve">  Maiano</t>
  </si>
  <si>
    <t xml:space="preserve">Basso Friuli</t>
  </si>
  <si>
    <t xml:space="preserve">  Torviscosa</t>
  </si>
  <si>
    <t xml:space="preserve">  S. Giorgio di Nog.</t>
  </si>
  <si>
    <t xml:space="preserve">  Palmanova</t>
  </si>
  <si>
    <t xml:space="preserve">  Cervignano</t>
  </si>
  <si>
    <t xml:space="preserve">Manzanese</t>
  </si>
  <si>
    <t xml:space="preserve">  S. Giovanni al Nat.</t>
  </si>
  <si>
    <t xml:space="preserve">  Manzano</t>
  </si>
  <si>
    <t xml:space="preserve">Gorizia - Trieste</t>
  </si>
  <si>
    <t xml:space="preserve">  Trieste C.po Marzio</t>
  </si>
  <si>
    <t xml:space="preserve">  Trieste Servola</t>
  </si>
  <si>
    <t xml:space="preserve">  Villa Opicina</t>
  </si>
  <si>
    <t xml:space="preserve">  Trieste Aquilinia</t>
  </si>
  <si>
    <t xml:space="preserve">  Gorizia</t>
  </si>
  <si>
    <t xml:space="preserve">  Ronchi Sud</t>
  </si>
  <si>
    <t xml:space="preserve">  Monfalcone</t>
  </si>
  <si>
    <t xml:space="preserve">TOTALE</t>
  </si>
  <si>
    <t xml:space="preserve">Nota: dati provvisori per l'anno 2003.</t>
  </si>
  <si>
    <t xml:space="preserve"> Fonte: TRENITALIA S. p. A.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.0_-;\-* #,##0.0_-;_-* \-_-;_-@_-"/>
    <numFmt numFmtId="166" formatCode="#,##0"/>
    <numFmt numFmtId="167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1"/>
    <col collapsed="false" customWidth="true" hidden="false" outlineLevel="0" max="3" min="3" style="2" width="5.66"/>
    <col collapsed="false" customWidth="false" hidden="false" outlineLevel="0" max="4" min="4" style="1" width="7.66"/>
    <col collapsed="false" customWidth="true" hidden="false" outlineLevel="0" max="5" min="5" style="2" width="5.66"/>
    <col collapsed="false" customWidth="true" hidden="false" outlineLevel="0" max="6" min="6" style="1" width="7.1"/>
    <col collapsed="false" customWidth="true" hidden="false" outlineLevel="0" max="7" min="7" style="2" width="5.66"/>
    <col collapsed="false" customWidth="false" hidden="false" outlineLevel="0" max="8" min="8" style="1" width="7.66"/>
    <col collapsed="false" customWidth="true" hidden="false" outlineLevel="0" max="9" min="9" style="2" width="5.66"/>
    <col collapsed="false" customWidth="false" hidden="false" outlineLevel="0" max="10" min="10" style="3" width="7.66"/>
    <col collapsed="false" customWidth="false" hidden="false" outlineLevel="0" max="11" min="11" style="1" width="7.66"/>
    <col collapsed="false" customWidth="true" hidden="false" outlineLevel="0" max="12" min="12" style="1" width="7.88"/>
    <col collapsed="false" customWidth="false" hidden="false" outlineLevel="0" max="257" min="13" style="1" width="7.66"/>
  </cols>
  <sheetData>
    <row r="1" customFormat="false" ht="12" hidden="false" customHeight="true" outlineLevel="0" collapsed="false">
      <c r="A1" s="4" t="s">
        <v>0</v>
      </c>
    </row>
    <row r="2" s="6" customFormat="true" ht="18" hidden="false" customHeight="true" outlineLevel="0" collapsed="false">
      <c r="A2" s="5" t="s">
        <v>1</v>
      </c>
      <c r="C2" s="7"/>
      <c r="E2" s="7"/>
      <c r="G2" s="7"/>
      <c r="I2" s="7"/>
      <c r="J2" s="8"/>
    </row>
    <row r="3" customFormat="false" ht="11.1" hidden="false" customHeight="true" outlineLevel="0" collapsed="false">
      <c r="A3" s="9"/>
      <c r="B3" s="10" t="n">
        <v>2002</v>
      </c>
      <c r="C3" s="10"/>
      <c r="D3" s="10"/>
      <c r="E3" s="10"/>
      <c r="F3" s="10" t="n">
        <v>2003</v>
      </c>
      <c r="G3" s="10"/>
      <c r="H3" s="10"/>
      <c r="I3" s="10"/>
    </row>
    <row r="4" customFormat="false" ht="11.1" hidden="false" customHeight="true" outlineLevel="0" collapsed="false">
      <c r="A4" s="11" t="s">
        <v>2</v>
      </c>
      <c r="B4" s="10"/>
      <c r="C4" s="10"/>
      <c r="D4" s="10"/>
      <c r="E4" s="10"/>
      <c r="F4" s="10"/>
      <c r="G4" s="10"/>
      <c r="H4" s="10"/>
      <c r="I4" s="10"/>
    </row>
    <row r="5" s="14" customFormat="true" ht="11.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2" t="s">
        <v>5</v>
      </c>
      <c r="F5" s="11" t="s">
        <v>4</v>
      </c>
      <c r="G5" s="12" t="s">
        <v>5</v>
      </c>
      <c r="H5" s="11" t="s">
        <v>6</v>
      </c>
      <c r="I5" s="12" t="s">
        <v>5</v>
      </c>
      <c r="J5" s="13"/>
    </row>
    <row r="6" s="6" customFormat="true" ht="22.5" hidden="false" customHeight="true" outlineLevel="0" collapsed="false">
      <c r="A6" s="15"/>
      <c r="B6" s="16"/>
      <c r="C6" s="17" t="s">
        <v>7</v>
      </c>
      <c r="D6" s="16"/>
      <c r="E6" s="17" t="s">
        <v>7</v>
      </c>
      <c r="F6" s="16"/>
      <c r="G6" s="17" t="s">
        <v>7</v>
      </c>
      <c r="H6" s="16"/>
      <c r="I6" s="17" t="s">
        <v>7</v>
      </c>
      <c r="J6" s="8"/>
    </row>
    <row r="7" s="22" customFormat="true" ht="17.25" hidden="false" customHeight="true" outlineLevel="0" collapsed="false">
      <c r="A7" s="18" t="s">
        <v>8</v>
      </c>
      <c r="B7" s="19" t="n">
        <f aca="false">SUM(B8:B13)</f>
        <v>17495</v>
      </c>
      <c r="C7" s="20" t="n">
        <f aca="false">B7*100/B$38</f>
        <v>13.8006925983482</v>
      </c>
      <c r="D7" s="19" t="n">
        <f aca="false">SUM(D8:D13)</f>
        <v>575489</v>
      </c>
      <c r="E7" s="20" t="n">
        <f aca="false">D7*100/D$38</f>
        <v>11.9322533625546</v>
      </c>
      <c r="F7" s="19" t="n">
        <f aca="false">SUM(F8:F13)</f>
        <v>17953</v>
      </c>
      <c r="G7" s="20" t="n">
        <f aca="false">F7*100/F$38</f>
        <v>14.3131627202424</v>
      </c>
      <c r="H7" s="19" t="n">
        <f aca="false">SUM(H8:H13)</f>
        <v>605763</v>
      </c>
      <c r="I7" s="20" t="n">
        <f aca="false">H7*100/H$38</f>
        <v>12.8678326170411</v>
      </c>
      <c r="J7" s="21"/>
    </row>
    <row r="8" customFormat="false" ht="9.9" hidden="false" customHeight="true" outlineLevel="0" collapsed="false">
      <c r="A8" s="23" t="s">
        <v>9</v>
      </c>
      <c r="B8" s="24" t="n">
        <v>166</v>
      </c>
      <c r="C8" s="25" t="n">
        <f aca="false">B8*100/B$38</f>
        <v>0.13094684031585</v>
      </c>
      <c r="D8" s="24" t="n">
        <v>3046</v>
      </c>
      <c r="E8" s="25" t="n">
        <f aca="false">D8*100/D$38</f>
        <v>0.0631561050555985</v>
      </c>
      <c r="F8" s="24" t="n">
        <v>169</v>
      </c>
      <c r="G8" s="25" t="n">
        <f aca="false">F8*100/F$38</f>
        <v>0.134736506417922</v>
      </c>
      <c r="H8" s="24" t="n">
        <v>3837</v>
      </c>
      <c r="I8" s="25" t="n">
        <f aca="false">H8*100/H$38</f>
        <v>0.0815069156610536</v>
      </c>
      <c r="L8" s="26"/>
    </row>
    <row r="9" customFormat="false" ht="9.9" hidden="false" customHeight="true" outlineLevel="0" collapsed="false">
      <c r="A9" s="23" t="s">
        <v>10</v>
      </c>
      <c r="B9" s="24" t="n">
        <v>876</v>
      </c>
      <c r="C9" s="25" t="n">
        <f aca="false">B9*100/B$38</f>
        <v>0.691020675401715</v>
      </c>
      <c r="D9" s="24" t="n">
        <v>37341</v>
      </c>
      <c r="E9" s="25" t="n">
        <f aca="false">D9*100/D$38</f>
        <v>0.774232475010212</v>
      </c>
      <c r="F9" s="24" t="n">
        <v>605</v>
      </c>
      <c r="G9" s="25" t="n">
        <f aca="false">F9*100/F$38</f>
        <v>0.482340747827474</v>
      </c>
      <c r="H9" s="24" t="n">
        <v>24887</v>
      </c>
      <c r="I9" s="25" t="n">
        <f aca="false">H9*100/H$38</f>
        <v>0.528658485810957</v>
      </c>
    </row>
    <row r="10" customFormat="false" ht="9.9" hidden="false" customHeight="true" outlineLevel="0" collapsed="false">
      <c r="A10" s="23" t="s">
        <v>11</v>
      </c>
      <c r="B10" s="24" t="n">
        <v>9514</v>
      </c>
      <c r="C10" s="25" t="n">
        <f aca="false">B10*100/B$38</f>
        <v>7.50498939015059</v>
      </c>
      <c r="D10" s="24" t="n">
        <v>237854</v>
      </c>
      <c r="E10" s="25" t="n">
        <f aca="false">D10*100/D$38</f>
        <v>4.93169146812027</v>
      </c>
      <c r="F10" s="24" t="n">
        <v>9985</v>
      </c>
      <c r="G10" s="25" t="n">
        <f aca="false">F10*100/F$38</f>
        <v>7.96061548273938</v>
      </c>
      <c r="H10" s="24" t="n">
        <v>266026</v>
      </c>
      <c r="I10" s="25" t="n">
        <f aca="false">H10*100/H$38</f>
        <v>5.65101869837046</v>
      </c>
    </row>
    <row r="11" customFormat="false" ht="9.9" hidden="false" customHeight="true" outlineLevel="0" collapsed="false">
      <c r="A11" s="23" t="s">
        <v>12</v>
      </c>
      <c r="B11" s="24" t="n">
        <v>3949</v>
      </c>
      <c r="C11" s="25" t="n">
        <f aca="false">B11*100/B$38</f>
        <v>3.11511489401983</v>
      </c>
      <c r="D11" s="24" t="n">
        <v>192340</v>
      </c>
      <c r="E11" s="25" t="n">
        <f aca="false">D11*100/D$38</f>
        <v>3.98799909599272</v>
      </c>
      <c r="F11" s="24" t="n">
        <v>3899</v>
      </c>
      <c r="G11" s="25" t="n">
        <f aca="false">F11*100/F$38</f>
        <v>3.10850673682532</v>
      </c>
      <c r="H11" s="24" t="n">
        <v>195166</v>
      </c>
      <c r="I11" s="25" t="n">
        <f aca="false">H11*100/H$38</f>
        <v>4.14578543182309</v>
      </c>
    </row>
    <row r="12" customFormat="false" ht="9.9" hidden="false" customHeight="true" outlineLevel="0" collapsed="false">
      <c r="A12" s="23" t="s">
        <v>13</v>
      </c>
      <c r="B12" s="24" t="n">
        <v>144</v>
      </c>
      <c r="C12" s="25" t="n">
        <f aca="false">B12*100/B$38</f>
        <v>0.113592439792063</v>
      </c>
      <c r="D12" s="24" t="n">
        <v>5424</v>
      </c>
      <c r="E12" s="25" t="n">
        <f aca="false">D12*100/D$38</f>
        <v>0.112461823316338</v>
      </c>
      <c r="F12" s="24" t="n">
        <v>60</v>
      </c>
      <c r="G12" s="25" t="n">
        <f aca="false">F12*100/F$38</f>
        <v>0.0478354460655346</v>
      </c>
      <c r="H12" s="24" t="n">
        <v>2216</v>
      </c>
      <c r="I12" s="25" t="n">
        <f aca="false">H12*100/H$38</f>
        <v>0.0470730584062796</v>
      </c>
    </row>
    <row r="13" customFormat="false" ht="9.9" hidden="false" customHeight="true" outlineLevel="0" collapsed="false">
      <c r="A13" s="23" t="s">
        <v>14</v>
      </c>
      <c r="B13" s="24" t="n">
        <v>2846</v>
      </c>
      <c r="C13" s="25" t="n">
        <f aca="false">B13*100/B$38</f>
        <v>2.24502835866813</v>
      </c>
      <c r="D13" s="24" t="n">
        <v>99484</v>
      </c>
      <c r="E13" s="25" t="n">
        <f aca="false">D13*100/D$38</f>
        <v>2.06271239505948</v>
      </c>
      <c r="F13" s="24" t="n">
        <v>3235</v>
      </c>
      <c r="G13" s="25" t="n">
        <f aca="false">F13*100/F$38</f>
        <v>2.57912780036674</v>
      </c>
      <c r="H13" s="24" t="n">
        <v>113631</v>
      </c>
      <c r="I13" s="25" t="n">
        <f aca="false">H13*100/H$38</f>
        <v>2.41379002696929</v>
      </c>
    </row>
    <row r="14" s="22" customFormat="true" ht="18" hidden="false" customHeight="true" outlineLevel="0" collapsed="false">
      <c r="A14" s="18" t="s">
        <v>15</v>
      </c>
      <c r="B14" s="19" t="n">
        <f aca="false">SUM(B15:B16)</f>
        <v>12688</v>
      </c>
      <c r="C14" s="20" t="n">
        <f aca="false">B14*100/B$38</f>
        <v>10.0087560839006</v>
      </c>
      <c r="D14" s="19" t="n">
        <f aca="false">SUM(D15:D16)</f>
        <v>541140</v>
      </c>
      <c r="E14" s="20" t="n">
        <f aca="false">D14*100/D$38</f>
        <v>11.2200573505537</v>
      </c>
      <c r="F14" s="19" t="n">
        <f aca="false">SUM(F15:F16)</f>
        <v>14769</v>
      </c>
      <c r="G14" s="20" t="n">
        <f aca="false">F14*100/F$38</f>
        <v>11.7746950490313</v>
      </c>
      <c r="H14" s="19" t="n">
        <f aca="false">SUM(H15:H16)</f>
        <v>631620</v>
      </c>
      <c r="I14" s="20" t="n">
        <f aca="false">H14*100/H$38</f>
        <v>13.4170961870823</v>
      </c>
      <c r="J14" s="21"/>
    </row>
    <row r="15" customFormat="false" ht="9.9" hidden="false" customHeight="true" outlineLevel="0" collapsed="false">
      <c r="A15" s="23" t="s">
        <v>16</v>
      </c>
      <c r="B15" s="24" t="n">
        <v>38</v>
      </c>
      <c r="C15" s="25" t="n">
        <f aca="false">B15*100/B$38</f>
        <v>0.0299757827229054</v>
      </c>
      <c r="D15" s="24" t="n">
        <v>1538</v>
      </c>
      <c r="E15" s="25" t="n">
        <f aca="false">D15*100/D$38</f>
        <v>0.0318890642073245</v>
      </c>
      <c r="F15" s="24" t="n">
        <v>15</v>
      </c>
      <c r="G15" s="25" t="n">
        <f aca="false">F15*100/F$38</f>
        <v>0.0119588615163836</v>
      </c>
      <c r="H15" s="24" t="n">
        <v>679</v>
      </c>
      <c r="I15" s="25" t="n">
        <f aca="false">H15*100/H$38</f>
        <v>0.0144235589611299</v>
      </c>
    </row>
    <row r="16" customFormat="false" ht="9.9" hidden="false" customHeight="true" outlineLevel="0" collapsed="false">
      <c r="A16" s="23" t="s">
        <v>17</v>
      </c>
      <c r="B16" s="24" t="n">
        <v>12650</v>
      </c>
      <c r="C16" s="25" t="n">
        <f aca="false">B16*100/B$38</f>
        <v>9.97878030117773</v>
      </c>
      <c r="D16" s="24" t="n">
        <v>539602</v>
      </c>
      <c r="E16" s="25" t="n">
        <f aca="false">D16*100/D$38</f>
        <v>11.1881682863464</v>
      </c>
      <c r="F16" s="24" t="n">
        <v>14754</v>
      </c>
      <c r="G16" s="25" t="n">
        <f aca="false">F16*100/F$38</f>
        <v>11.7627361875149</v>
      </c>
      <c r="H16" s="24" t="n">
        <v>630941</v>
      </c>
      <c r="I16" s="25" t="n">
        <f aca="false">H16*100/H$38</f>
        <v>13.4026726281211</v>
      </c>
    </row>
    <row r="17" s="22" customFormat="true" ht="16.5" hidden="false" customHeight="true" outlineLevel="0" collapsed="false">
      <c r="A17" s="18" t="s">
        <v>18</v>
      </c>
      <c r="B17" s="19" t="n">
        <f aca="false">SUM(B18:B21)</f>
        <v>29885</v>
      </c>
      <c r="C17" s="20" t="n">
        <f aca="false">B17*100/B$38</f>
        <v>23.5743754387902</v>
      </c>
      <c r="D17" s="19" t="n">
        <f aca="false">SUM(D18:D21)</f>
        <v>1226112</v>
      </c>
      <c r="E17" s="20" t="n">
        <f aca="false">D17*100/D$38</f>
        <v>25.4223434937393</v>
      </c>
      <c r="F17" s="19" t="n">
        <f aca="false">SUM(F18:F21)</f>
        <v>29147</v>
      </c>
      <c r="G17" s="20" t="n">
        <f aca="false">F17*100/F$38</f>
        <v>23.2376624412023</v>
      </c>
      <c r="H17" s="19" t="n">
        <f aca="false">SUM(H18:H21)</f>
        <v>1225516</v>
      </c>
      <c r="I17" s="20" t="n">
        <f aca="false">H17*100/H$38</f>
        <v>26.0328457788042</v>
      </c>
      <c r="J17" s="21"/>
    </row>
    <row r="18" customFormat="false" ht="9.9" hidden="false" customHeight="true" outlineLevel="0" collapsed="false">
      <c r="A18" s="23" t="s">
        <v>19</v>
      </c>
      <c r="B18" s="24" t="n">
        <v>29478</v>
      </c>
      <c r="C18" s="25" t="n">
        <f aca="false">B18*100/B$38</f>
        <v>23.2533190291002</v>
      </c>
      <c r="D18" s="24" t="n">
        <v>1215924</v>
      </c>
      <c r="E18" s="25" t="n">
        <f aca="false">D18*100/D$38</f>
        <v>25.2111043610058</v>
      </c>
      <c r="F18" s="24" t="n">
        <v>28930</v>
      </c>
      <c r="G18" s="25" t="n">
        <f aca="false">F18*100/F$38</f>
        <v>23.0646575779319</v>
      </c>
      <c r="H18" s="24" t="n">
        <v>1219225</v>
      </c>
      <c r="I18" s="25" t="n">
        <f aca="false">H18*100/H$38</f>
        <v>25.8992101242763</v>
      </c>
    </row>
    <row r="19" customFormat="false" ht="9.9" hidden="false" customHeight="true" outlineLevel="0" collapsed="false">
      <c r="A19" s="23" t="s">
        <v>20</v>
      </c>
      <c r="B19" s="24" t="n">
        <v>0</v>
      </c>
      <c r="C19" s="25" t="n">
        <f aca="false">B19*100/B$38</f>
        <v>0</v>
      </c>
      <c r="D19" s="24" t="n">
        <v>0</v>
      </c>
      <c r="E19" s="25" t="n">
        <f aca="false">D19*100/D$38</f>
        <v>0</v>
      </c>
      <c r="F19" s="24" t="n">
        <v>0</v>
      </c>
      <c r="G19" s="25" t="n">
        <f aca="false">F19*100/F$38</f>
        <v>0</v>
      </c>
      <c r="H19" s="24" t="n">
        <v>0</v>
      </c>
      <c r="I19" s="25" t="n">
        <f aca="false">H19*100/H$38</f>
        <v>0</v>
      </c>
    </row>
    <row r="20" customFormat="false" ht="9.9" hidden="false" customHeight="true" outlineLevel="0" collapsed="false">
      <c r="A20" s="23" t="s">
        <v>21</v>
      </c>
      <c r="B20" s="24" t="n">
        <v>261</v>
      </c>
      <c r="C20" s="25" t="n">
        <f aca="false">B20*100/B$38</f>
        <v>0.205886297123114</v>
      </c>
      <c r="D20" s="24" t="n">
        <v>3580</v>
      </c>
      <c r="E20" s="25" t="n">
        <f aca="false">D20*100/D$38</f>
        <v>0.0742281208466982</v>
      </c>
      <c r="F20" s="24" t="n">
        <v>112</v>
      </c>
      <c r="G20" s="25" t="n">
        <f aca="false">F20*100/F$38</f>
        <v>0.0892928326556645</v>
      </c>
      <c r="H20" s="24" t="n">
        <v>958</v>
      </c>
      <c r="I20" s="25" t="n">
        <f aca="false">H20*100/H$38</f>
        <v>0.0203501759716678</v>
      </c>
    </row>
    <row r="21" customFormat="false" ht="9.9" hidden="false" customHeight="true" outlineLevel="0" collapsed="false">
      <c r="A21" s="23" t="s">
        <v>22</v>
      </c>
      <c r="B21" s="24" t="n">
        <v>146</v>
      </c>
      <c r="C21" s="25" t="n">
        <f aca="false">B21*100/B$38</f>
        <v>0.115170112566952</v>
      </c>
      <c r="D21" s="24" t="n">
        <v>6608</v>
      </c>
      <c r="E21" s="25" t="n">
        <f aca="false">D21*100/D$38</f>
        <v>0.137011011886866</v>
      </c>
      <c r="F21" s="24" t="n">
        <v>105</v>
      </c>
      <c r="G21" s="25" t="n">
        <f aca="false">F21*100/F$38</f>
        <v>0.0837120306146855</v>
      </c>
      <c r="H21" s="24" t="n">
        <v>5333</v>
      </c>
      <c r="I21" s="25" t="n">
        <f aca="false">H21*100/H$38</f>
        <v>0.113285478556268</v>
      </c>
    </row>
    <row r="22" s="22" customFormat="true" ht="17.25" hidden="false" customHeight="true" outlineLevel="0" collapsed="false">
      <c r="A22" s="18" t="s">
        <v>23</v>
      </c>
      <c r="B22" s="19" t="n">
        <f aca="false">SUM(B23:B26)</f>
        <v>17682</v>
      </c>
      <c r="C22" s="20" t="n">
        <f aca="false">B22*100/B$38</f>
        <v>13.9482050028004</v>
      </c>
      <c r="D22" s="19" t="n">
        <f aca="false">SUM(D23:D26)</f>
        <v>663816</v>
      </c>
      <c r="E22" s="20" t="n">
        <f aca="false">D22*100/D$38</f>
        <v>13.7636352703832</v>
      </c>
      <c r="F22" s="19" t="n">
        <f aca="false">SUM(F23:F26)</f>
        <v>19702</v>
      </c>
      <c r="G22" s="20" t="n">
        <f aca="false">F22*100/F$38</f>
        <v>15.7075659730527</v>
      </c>
      <c r="H22" s="19" t="n">
        <f aca="false">SUM(H23:H26)</f>
        <v>712025</v>
      </c>
      <c r="I22" s="20" t="n">
        <f aca="false">H22*100/H$38</f>
        <v>15.1250877309256</v>
      </c>
      <c r="J22" s="21"/>
    </row>
    <row r="23" customFormat="false" ht="9.9" hidden="false" customHeight="true" outlineLevel="0" collapsed="false">
      <c r="A23" s="23" t="s">
        <v>24</v>
      </c>
      <c r="B23" s="24" t="n">
        <v>912</v>
      </c>
      <c r="C23" s="25" t="n">
        <f aca="false">B23*100/B$38</f>
        <v>0.719418785349731</v>
      </c>
      <c r="D23" s="24" t="n">
        <v>25891</v>
      </c>
      <c r="E23" s="25" t="n">
        <f aca="false">D23*100/D$38</f>
        <v>0.536826892972588</v>
      </c>
      <c r="F23" s="24" t="n">
        <v>665</v>
      </c>
      <c r="G23" s="25" t="n">
        <f aca="false">F23*100/F$38</f>
        <v>0.530176193893008</v>
      </c>
      <c r="H23" s="24" t="n">
        <v>20060</v>
      </c>
      <c r="I23" s="25" t="n">
        <f aca="false">H23*100/H$38</f>
        <v>0.426121638822188</v>
      </c>
    </row>
    <row r="24" customFormat="false" ht="9.9" hidden="false" customHeight="true" outlineLevel="0" collapsed="false">
      <c r="A24" s="23" t="s">
        <v>25</v>
      </c>
      <c r="B24" s="24" t="n">
        <v>7027</v>
      </c>
      <c r="C24" s="25" t="n">
        <f aca="false">B24*100/B$38</f>
        <v>5.54315329457517</v>
      </c>
      <c r="D24" s="24" t="n">
        <v>299300</v>
      </c>
      <c r="E24" s="25" t="n">
        <f aca="false">D24*100/D$38</f>
        <v>6.20571971212759</v>
      </c>
      <c r="F24" s="24" t="n">
        <v>6775</v>
      </c>
      <c r="G24" s="25" t="n">
        <f aca="false">F24*100/F$38</f>
        <v>5.40141911823328</v>
      </c>
      <c r="H24" s="24" t="n">
        <v>288594</v>
      </c>
      <c r="I24" s="25" t="n">
        <f aca="false">H24*100/H$38</f>
        <v>6.13041616322286</v>
      </c>
    </row>
    <row r="25" customFormat="false" ht="9.9" hidden="false" customHeight="true" outlineLevel="0" collapsed="false">
      <c r="A25" s="23" t="s">
        <v>26</v>
      </c>
      <c r="B25" s="24" t="n">
        <v>5810</v>
      </c>
      <c r="C25" s="25" t="n">
        <f aca="false">B25*100/B$38</f>
        <v>4.58313941105475</v>
      </c>
      <c r="D25" s="24" t="n">
        <v>211301</v>
      </c>
      <c r="E25" s="25" t="n">
        <f aca="false">D25*100/D$38</f>
        <v>4.38113859302463</v>
      </c>
      <c r="F25" s="24" t="n">
        <v>7472</v>
      </c>
      <c r="G25" s="25" t="n">
        <f aca="false">F25*100/F$38</f>
        <v>5.9571075500279</v>
      </c>
      <c r="H25" s="24" t="n">
        <v>258944</v>
      </c>
      <c r="I25" s="25" t="n">
        <f aca="false">H25*100/H$38</f>
        <v>5.50058034113523</v>
      </c>
    </row>
    <row r="26" customFormat="false" ht="9.9" hidden="false" customHeight="true" outlineLevel="0" collapsed="false">
      <c r="A26" s="23" t="s">
        <v>27</v>
      </c>
      <c r="B26" s="24" t="n">
        <v>3933</v>
      </c>
      <c r="C26" s="25" t="n">
        <f aca="false">B26*100/B$38</f>
        <v>3.10249351182071</v>
      </c>
      <c r="D26" s="24" t="n">
        <v>127324</v>
      </c>
      <c r="E26" s="25" t="n">
        <f aca="false">D26*100/D$38</f>
        <v>2.63995007225838</v>
      </c>
      <c r="F26" s="24" t="n">
        <v>4790</v>
      </c>
      <c r="G26" s="25" t="n">
        <f aca="false">F26*100/F$38</f>
        <v>3.81886311089851</v>
      </c>
      <c r="H26" s="24" t="n">
        <v>144427</v>
      </c>
      <c r="I26" s="25" t="n">
        <f aca="false">H26*100/H$38</f>
        <v>3.06796958774537</v>
      </c>
    </row>
    <row r="27" s="22" customFormat="true" ht="18" hidden="false" customHeight="true" outlineLevel="0" collapsed="false">
      <c r="A27" s="18" t="s">
        <v>28</v>
      </c>
      <c r="B27" s="19" t="n">
        <f aca="false">SUM(B28:B29)</f>
        <v>2856</v>
      </c>
      <c r="C27" s="20" t="n">
        <f aca="false">B27*100/B$38</f>
        <v>2.25291672254258</v>
      </c>
      <c r="D27" s="19" t="n">
        <f aca="false">SUM(D28:D29)</f>
        <v>101741</v>
      </c>
      <c r="E27" s="20" t="n">
        <f aca="false">D27*100/D$38</f>
        <v>2.10950928577205</v>
      </c>
      <c r="F27" s="19" t="n">
        <f aca="false">SUM(F28:F29)</f>
        <v>2309</v>
      </c>
      <c r="G27" s="20" t="n">
        <f aca="false">F27*100/F$38</f>
        <v>1.84086741608866</v>
      </c>
      <c r="H27" s="19" t="n">
        <f aca="false">SUM(H28:H29)</f>
        <v>79285</v>
      </c>
      <c r="I27" s="20" t="n">
        <f aca="false">H27*100/H$38</f>
        <v>1.68420010638171</v>
      </c>
      <c r="J27" s="21"/>
    </row>
    <row r="28" customFormat="false" ht="9.9" hidden="false" customHeight="true" outlineLevel="0" collapsed="false">
      <c r="A28" s="23" t="s">
        <v>29</v>
      </c>
      <c r="B28" s="24" t="n">
        <v>2225</v>
      </c>
      <c r="C28" s="25" t="n">
        <f aca="false">B28*100/B$38</f>
        <v>1.75516096206486</v>
      </c>
      <c r="D28" s="24" t="n">
        <v>96427</v>
      </c>
      <c r="E28" s="25" t="n">
        <f aca="false">D28*100/D$38</f>
        <v>1.99932821477223</v>
      </c>
      <c r="F28" s="24" t="n">
        <v>2074</v>
      </c>
      <c r="G28" s="25" t="n">
        <f aca="false">F28*100/F$38</f>
        <v>1.65351191899864</v>
      </c>
      <c r="H28" s="24" t="n">
        <v>77380</v>
      </c>
      <c r="I28" s="25" t="n">
        <f aca="false">H28*100/H$38</f>
        <v>1.64373342034202</v>
      </c>
    </row>
    <row r="29" customFormat="false" ht="9.9" hidden="false" customHeight="true" outlineLevel="0" collapsed="false">
      <c r="A29" s="23" t="s">
        <v>30</v>
      </c>
      <c r="B29" s="24" t="n">
        <v>631</v>
      </c>
      <c r="C29" s="25" t="n">
        <f aca="false">B29*100/B$38</f>
        <v>0.497755760477719</v>
      </c>
      <c r="D29" s="24" t="n">
        <v>5314</v>
      </c>
      <c r="E29" s="25" t="n">
        <f aca="false">D29*100/D$38</f>
        <v>0.11018107099982</v>
      </c>
      <c r="F29" s="24" t="n">
        <v>235</v>
      </c>
      <c r="G29" s="25" t="n">
        <f aca="false">F29*100/F$38</f>
        <v>0.18735549709001</v>
      </c>
      <c r="H29" s="24" t="n">
        <v>1905</v>
      </c>
      <c r="I29" s="25" t="n">
        <f aca="false">H29*100/H$38</f>
        <v>0.0404666860396943</v>
      </c>
    </row>
    <row r="30" s="22" customFormat="true" ht="18" hidden="false" customHeight="true" outlineLevel="0" collapsed="false">
      <c r="A30" s="18" t="s">
        <v>31</v>
      </c>
      <c r="B30" s="19" t="n">
        <f aca="false">SUM(B31:B37)</f>
        <v>46163</v>
      </c>
      <c r="C30" s="20" t="n">
        <f aca="false">B30*100/B$38</f>
        <v>36.415054153618</v>
      </c>
      <c r="D30" s="19" t="n">
        <f aca="false">SUM(D31:D37)</f>
        <v>1714672</v>
      </c>
      <c r="E30" s="20" t="n">
        <f aca="false">D30*100/D$38</f>
        <v>35.5522012369971</v>
      </c>
      <c r="F30" s="19" t="n">
        <f aca="false">SUM(F31:F37)</f>
        <v>41550</v>
      </c>
      <c r="G30" s="20" t="n">
        <f aca="false">F30*100/F$38</f>
        <v>33.1260464003827</v>
      </c>
      <c r="H30" s="19" t="n">
        <f aca="false">SUM(H31:H37)</f>
        <v>1453367</v>
      </c>
      <c r="I30" s="20" t="n">
        <f aca="false">H30*100/H$38</f>
        <v>30.872937579765</v>
      </c>
      <c r="J30" s="21"/>
    </row>
    <row r="31" customFormat="false" ht="9.9" hidden="false" customHeight="true" outlineLevel="0" collapsed="false">
      <c r="A31" s="23" t="s">
        <v>32</v>
      </c>
      <c r="B31" s="24" t="n">
        <v>26868</v>
      </c>
      <c r="C31" s="25" t="n">
        <f aca="false">B31*100/B$38</f>
        <v>21.194456057869</v>
      </c>
      <c r="D31" s="24" t="n">
        <v>860595</v>
      </c>
      <c r="E31" s="25" t="n">
        <f aca="false">D31*100/D$38</f>
        <v>17.8436730894034</v>
      </c>
      <c r="F31" s="24" t="n">
        <v>18538</v>
      </c>
      <c r="G31" s="25" t="n">
        <f aca="false">F31*100/F$38</f>
        <v>14.7795583193813</v>
      </c>
      <c r="H31" s="24" t="n">
        <v>567282</v>
      </c>
      <c r="I31" s="25" t="n">
        <f aca="false">H31*100/H$38</f>
        <v>12.0504055590393</v>
      </c>
    </row>
    <row r="32" customFormat="false" ht="9.9" hidden="false" customHeight="true" outlineLevel="0" collapsed="false">
      <c r="A32" s="23" t="s">
        <v>33</v>
      </c>
      <c r="B32" s="24" t="n">
        <v>5830</v>
      </c>
      <c r="C32" s="25" t="n">
        <f aca="false">B32*100/B$38</f>
        <v>4.59891613880365</v>
      </c>
      <c r="D32" s="24" t="n">
        <v>305584</v>
      </c>
      <c r="E32" s="25" t="n">
        <f aca="false">D32*100/D$38</f>
        <v>6.33601287173671</v>
      </c>
      <c r="F32" s="24" t="n">
        <v>6885</v>
      </c>
      <c r="G32" s="25" t="n">
        <f aca="false">F32*100/F$38</f>
        <v>5.48911743602009</v>
      </c>
      <c r="H32" s="24" t="n">
        <v>329161</v>
      </c>
      <c r="I32" s="25" t="n">
        <f aca="false">H32*100/H$38</f>
        <v>6.99215477349702</v>
      </c>
    </row>
    <row r="33" customFormat="false" ht="9.9" hidden="false" customHeight="true" outlineLevel="0" collapsed="false">
      <c r="A33" s="23" t="s">
        <v>34</v>
      </c>
      <c r="B33" s="24" t="n">
        <v>570</v>
      </c>
      <c r="C33" s="25" t="n">
        <f aca="false">B33*100/B$38</f>
        <v>0.449636740843582</v>
      </c>
      <c r="D33" s="24" t="n">
        <v>19165</v>
      </c>
      <c r="E33" s="25" t="n">
        <f aca="false">D33*100/D$38</f>
        <v>0.397369255873456</v>
      </c>
      <c r="F33" s="24" t="n">
        <v>470</v>
      </c>
      <c r="G33" s="25" t="n">
        <f aca="false">F33*100/F$38</f>
        <v>0.374710994180021</v>
      </c>
      <c r="H33" s="24" t="n">
        <v>16038</v>
      </c>
      <c r="I33" s="25" t="n">
        <f aca="false">H33*100/H$38</f>
        <v>0.340684887508986</v>
      </c>
    </row>
    <row r="34" customFormat="false" ht="9.9" hidden="false" customHeight="true" outlineLevel="0" collapsed="false">
      <c r="A34" s="23" t="s">
        <v>35</v>
      </c>
      <c r="B34" s="24" t="n">
        <v>759</v>
      </c>
      <c r="C34" s="25" t="n">
        <f aca="false">B34*100/B$38</f>
        <v>0.598726818070664</v>
      </c>
      <c r="D34" s="24" t="n">
        <v>18907</v>
      </c>
      <c r="E34" s="25" t="n">
        <f aca="false">D34*100/D$38</f>
        <v>0.392019854985621</v>
      </c>
      <c r="F34" s="24" t="n">
        <v>607</v>
      </c>
      <c r="G34" s="25" t="n">
        <f aca="false">F34*100/F$38</f>
        <v>0.483935262696325</v>
      </c>
      <c r="H34" s="24" t="n">
        <v>16491</v>
      </c>
      <c r="I34" s="25" t="n">
        <f aca="false">H34*100/H$38</f>
        <v>0.350307674268031</v>
      </c>
    </row>
    <row r="35" customFormat="false" ht="9.9" hidden="false" customHeight="true" outlineLevel="0" collapsed="false">
      <c r="A35" s="23" t="s">
        <v>36</v>
      </c>
      <c r="B35" s="24" t="n">
        <v>3183</v>
      </c>
      <c r="C35" s="25" t="n">
        <f aca="false">B35*100/B$38</f>
        <v>2.51086622123705</v>
      </c>
      <c r="D35" s="24" t="n">
        <v>112681</v>
      </c>
      <c r="E35" s="25" t="n">
        <f aca="false">D35*100/D$38</f>
        <v>2.33634047070581</v>
      </c>
      <c r="F35" s="24" t="n">
        <v>2254</v>
      </c>
      <c r="G35" s="25" t="n">
        <f aca="false">F35*100/F$38</f>
        <v>1.79701825719525</v>
      </c>
      <c r="H35" s="24" t="n">
        <v>77485</v>
      </c>
      <c r="I35" s="25" t="n">
        <f aca="false">H35*100/H$38</f>
        <v>1.64596386760405</v>
      </c>
    </row>
    <row r="36" customFormat="false" ht="9.9" hidden="false" customHeight="true" outlineLevel="0" collapsed="false">
      <c r="A36" s="23" t="s">
        <v>37</v>
      </c>
      <c r="B36" s="24" t="n">
        <v>745</v>
      </c>
      <c r="C36" s="25" t="n">
        <f aca="false">B36*100/B$38</f>
        <v>0.587683108646436</v>
      </c>
      <c r="D36" s="24" t="n">
        <v>31909</v>
      </c>
      <c r="E36" s="25" t="n">
        <f aca="false">D36*100/D$38</f>
        <v>0.661604778798127</v>
      </c>
      <c r="F36" s="24" t="n">
        <v>715</v>
      </c>
      <c r="G36" s="25" t="n">
        <f aca="false">F36*100/F$38</f>
        <v>0.570039065614287</v>
      </c>
      <c r="H36" s="24" t="n">
        <v>30036</v>
      </c>
      <c r="I36" s="25" t="n">
        <f aca="false">H36*100/H$38</f>
        <v>0.638035371069952</v>
      </c>
    </row>
    <row r="37" customFormat="false" ht="9.9" hidden="false" customHeight="true" outlineLevel="0" collapsed="false">
      <c r="A37" s="23" t="s">
        <v>38</v>
      </c>
      <c r="B37" s="24" t="n">
        <v>8208</v>
      </c>
      <c r="C37" s="25" t="n">
        <f aca="false">B37*100/B$38</f>
        <v>6.47476906814758</v>
      </c>
      <c r="D37" s="24" t="n">
        <v>365831</v>
      </c>
      <c r="E37" s="25" t="n">
        <f aca="false">D37*100/D$38</f>
        <v>7.58518091549398</v>
      </c>
      <c r="F37" s="24" t="n">
        <v>12081</v>
      </c>
      <c r="G37" s="25" t="n">
        <f aca="false">F37*100/F$38</f>
        <v>9.63166706529538</v>
      </c>
      <c r="H37" s="24" t="n">
        <v>416874</v>
      </c>
      <c r="I37" s="25" t="n">
        <f aca="false">H37*100/H$38</f>
        <v>8.85538544677771</v>
      </c>
    </row>
    <row r="38" s="30" customFormat="true" ht="21.75" hidden="false" customHeight="true" outlineLevel="0" collapsed="false">
      <c r="A38" s="27" t="s">
        <v>39</v>
      </c>
      <c r="B38" s="28" t="n">
        <f aca="false">+B7+B14+B17+B22+B27+B30</f>
        <v>126769</v>
      </c>
      <c r="C38" s="29" t="n">
        <f aca="false">+C7+C14+C17+C22+C27+C30</f>
        <v>100</v>
      </c>
      <c r="D38" s="28" t="n">
        <f aca="false">+D7+D14+D17+D22+D27+D30</f>
        <v>4822970</v>
      </c>
      <c r="E38" s="29" t="n">
        <f aca="false">+E7+E14+E17+E22+E27+E30</f>
        <v>100</v>
      </c>
      <c r="F38" s="28" t="n">
        <f aca="false">+F7+F14+F17+F22+F27+F30</f>
        <v>125430</v>
      </c>
      <c r="G38" s="29" t="n">
        <f aca="false">+G7+G14+G17+G22+G27+G30</f>
        <v>100</v>
      </c>
      <c r="H38" s="28" t="n">
        <f aca="false">+H7+H14+H17+H22+H27+H30</f>
        <v>4707576</v>
      </c>
      <c r="I38" s="29" t="n">
        <f aca="false">+I7+I14+I17+I22+I27+I30</f>
        <v>100</v>
      </c>
      <c r="J38" s="21"/>
    </row>
    <row r="39" s="30" customFormat="true" ht="6" hidden="false" customHeight="true" outlineLevel="0" collapsed="false">
      <c r="A39" s="31"/>
      <c r="B39" s="32"/>
      <c r="C39" s="33"/>
      <c r="D39" s="32"/>
      <c r="E39" s="33"/>
      <c r="F39" s="32"/>
      <c r="G39" s="33"/>
      <c r="H39" s="32"/>
      <c r="I39" s="33"/>
      <c r="J39" s="21"/>
    </row>
    <row r="40" s="30" customFormat="true" ht="12.75" hidden="false" customHeight="true" outlineLevel="0" collapsed="false">
      <c r="A40" s="34" t="s">
        <v>40</v>
      </c>
      <c r="B40" s="35"/>
      <c r="C40" s="36"/>
      <c r="D40" s="35"/>
      <c r="E40" s="36"/>
      <c r="F40" s="35"/>
      <c r="G40" s="36"/>
      <c r="H40" s="35"/>
      <c r="I40" s="36"/>
      <c r="J40" s="3"/>
    </row>
    <row r="41" customFormat="false" ht="18" hidden="false" customHeight="true" outlineLevel="0" collapsed="false">
      <c r="A41" s="1" t="s">
        <v>41</v>
      </c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7"/>
      <c r="C48" s="37"/>
      <c r="D48" s="37"/>
      <c r="E48" s="37"/>
      <c r="F48" s="37"/>
      <c r="G48" s="37"/>
      <c r="H48" s="37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2">
    <mergeCell ref="B3:E4"/>
    <mergeCell ref="F3:I4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1:06:17Z</dcterms:created>
  <dc:creator>Servizio Autonomo Statistica</dc:creator>
  <dc:description/>
  <dc:language>en-US</dc:language>
  <cp:lastModifiedBy>utente</cp:lastModifiedBy>
  <cp:lastPrinted>2004-06-15T10:16:00Z</cp:lastPrinted>
  <dcterms:modified xsi:type="dcterms:W3CDTF">2007-08-20T14:41:21Z</dcterms:modified>
  <cp:revision>0</cp:revision>
  <dc:subject/>
  <dc:title/>
</cp:coreProperties>
</file>