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B$1:$G$18</definedName>
    <definedName function="false" hidden="false" localSheetId="0" name="Area_stampa_MI" vbProcedure="false">'Foglio 1'!$B$1:$G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9"/>
        <color rgb="FF0000FF"/>
        <rFont val="Arial Narrow"/>
        <family val="2"/>
      </rPr>
      <t xml:space="preserve">Tav. 9.4 - MOVIMENTO COMMERCIALE MARITTIMO DEL PORTO DI TRIESTE, DISTINTO PER  SETT</t>
    </r>
    <r>
      <rPr>
        <b val="true"/>
        <u val="single"/>
        <sz val="9"/>
        <color rgb="FF0000FF"/>
        <rFont val="Arial Narrow"/>
        <family val="2"/>
      </rPr>
      <t xml:space="preserve">O</t>
    </r>
  </si>
  <si>
    <t xml:space="preserve">                RI PORTUALI</t>
  </si>
  <si>
    <t xml:space="preserve">SETTORI PORTUALI</t>
  </si>
  <si>
    <t xml:space="preserve">SBARCHI E IMBARCHI</t>
  </si>
  <si>
    <t xml:space="preserve">Variaz.</t>
  </si>
  <si>
    <t xml:space="preserve">%</t>
  </si>
  <si>
    <t xml:space="preserve">Tonnellate</t>
  </si>
  <si>
    <t xml:space="preserve">Comp. %</t>
  </si>
  <si>
    <t xml:space="preserve">2003/2002</t>
  </si>
  <si>
    <t xml:space="preserve">Punto Franco Vecchio</t>
  </si>
  <si>
    <t xml:space="preserve">Punto Franco Nuovo</t>
  </si>
  <si>
    <t xml:space="preserve">Scalo legnami</t>
  </si>
  <si>
    <t xml:space="preserve">TOTALE PORTO COMMERCIALE</t>
  </si>
  <si>
    <t xml:space="preserve">Arsenale S. Marco</t>
  </si>
  <si>
    <t xml:space="preserve">..</t>
  </si>
  <si>
    <t xml:space="preserve">-</t>
  </si>
  <si>
    <t xml:space="preserve">Ferriera</t>
  </si>
  <si>
    <t xml:space="preserve">Oleodotto - S.I.O.T.</t>
  </si>
  <si>
    <t xml:space="preserve">Punto Franco Oli Minerali</t>
  </si>
  <si>
    <t xml:space="preserve">Porto Industriale</t>
  </si>
  <si>
    <t xml:space="preserve">TOTALE SETTORI INDUSTRIALI</t>
  </si>
  <si>
    <t xml:space="preserve">TOTALE COMPLESSIVO</t>
  </si>
  <si>
    <t xml:space="preserve">Fonte: Autorità portuale di Trieste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_-* #,##0.0_ &quot;   &quot;;&quot;- &quot;#,##0.0_ &quot;   &quot;;_-* \-_ &quot;   &quot;;_-@_ &quot;   &quot;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b val="true"/>
      <u val="single"/>
      <sz val="9"/>
      <color rgb="FF0000FF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5.66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32"/>
    <col collapsed="false" customWidth="true" hidden="false" outlineLevel="0" max="3" min="3" style="1" width="8.66"/>
    <col collapsed="false" customWidth="true" hidden="false" outlineLevel="0" max="4" min="4" style="1" width="6.66"/>
    <col collapsed="false" customWidth="true" hidden="false" outlineLevel="0" max="5" min="5" style="1" width="8.66"/>
    <col collapsed="false" customWidth="true" hidden="false" outlineLevel="0" max="6" min="6" style="1" width="6.66"/>
    <col collapsed="false" customWidth="true" hidden="false" outlineLevel="0" max="7" min="7" style="1" width="8.32"/>
    <col collapsed="false" customWidth="false" hidden="false" outlineLevel="0" max="257" min="8" style="1" width="5.66"/>
  </cols>
  <sheetData>
    <row r="1" s="4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7" customFormat="true" ht="18" hidden="false" customHeight="true" outlineLevel="0" collapsed="false">
      <c r="A2" s="5" t="s">
        <v>1</v>
      </c>
      <c r="B2" s="5"/>
      <c r="C2" s="6"/>
      <c r="D2" s="6"/>
      <c r="E2" s="6"/>
      <c r="F2" s="6"/>
      <c r="G2" s="6"/>
    </row>
    <row r="3" customFormat="false" ht="22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</row>
    <row r="4" customFormat="false" ht="9.9" hidden="false" customHeight="true" outlineLevel="0" collapsed="false">
      <c r="A4" s="8"/>
      <c r="B4" s="8"/>
      <c r="C4" s="11" t="n">
        <v>2002</v>
      </c>
      <c r="D4" s="11"/>
      <c r="E4" s="11" t="n">
        <v>2003</v>
      </c>
      <c r="F4" s="11"/>
      <c r="G4" s="11" t="s">
        <v>5</v>
      </c>
    </row>
    <row r="5" s="14" customFormat="true" ht="22.5" hidden="false" customHeight="true" outlineLevel="0" collapsed="false">
      <c r="A5" s="8"/>
      <c r="B5" s="8"/>
      <c r="C5" s="12" t="s">
        <v>6</v>
      </c>
      <c r="D5" s="12" t="s">
        <v>7</v>
      </c>
      <c r="E5" s="12" t="s">
        <v>6</v>
      </c>
      <c r="F5" s="12" t="s">
        <v>7</v>
      </c>
      <c r="G5" s="13" t="s">
        <v>8</v>
      </c>
    </row>
    <row r="6" customFormat="false" ht="22.5" hidden="false" customHeight="true" outlineLevel="0" collapsed="false">
      <c r="A6" s="15"/>
      <c r="B6" s="15" t="s">
        <v>9</v>
      </c>
      <c r="C6" s="16" t="n">
        <v>520940</v>
      </c>
      <c r="D6" s="17" t="n">
        <f aca="false">SUM(C6*100)/C$16</f>
        <v>1.10429794566538</v>
      </c>
      <c r="E6" s="16" t="n">
        <v>456385</v>
      </c>
      <c r="F6" s="17" t="n">
        <f aca="false">SUM(E6*100)/E$16</f>
        <v>0.992187290071792</v>
      </c>
      <c r="G6" s="17" t="n">
        <f aca="false">SUM(E6-C6)*100/C6</f>
        <v>-12.3920221138711</v>
      </c>
    </row>
    <row r="7" customFormat="false" ht="13.8" hidden="false" customHeight="false" outlineLevel="0" collapsed="false">
      <c r="A7" s="15"/>
      <c r="B7" s="15" t="s">
        <v>10</v>
      </c>
      <c r="C7" s="16" t="n">
        <v>9263910</v>
      </c>
      <c r="D7" s="17" t="n">
        <f aca="false">SUM(C7*100)/C$16</f>
        <v>19.6378023991802</v>
      </c>
      <c r="E7" s="16" t="n">
        <v>8097351</v>
      </c>
      <c r="F7" s="17" t="n">
        <f aca="false">SUM(E7*100)/E$16</f>
        <v>17.6037528521974</v>
      </c>
      <c r="G7" s="17" t="n">
        <f aca="false">SUM(E7-C7)*100/C7</f>
        <v>-12.5925122329556</v>
      </c>
    </row>
    <row r="8" customFormat="false" ht="13.8" hidden="false" customHeight="false" outlineLevel="0" collapsed="false">
      <c r="A8" s="15"/>
      <c r="B8" s="15" t="s">
        <v>11</v>
      </c>
      <c r="C8" s="16" t="n">
        <v>269930</v>
      </c>
      <c r="D8" s="17" t="n">
        <f aca="false">SUM(C8*100)/C$16</f>
        <v>0.572202450327208</v>
      </c>
      <c r="E8" s="16" t="n">
        <v>162226</v>
      </c>
      <c r="F8" s="17" t="n">
        <f aca="false">SUM(E8*100)/E$16</f>
        <v>0.35268156341507</v>
      </c>
      <c r="G8" s="17" t="n">
        <f aca="false">SUM(E8-C8)*100/C8</f>
        <v>-39.9007150001852</v>
      </c>
    </row>
    <row r="9" customFormat="false" ht="13.8" hidden="false" customHeight="false" outlineLevel="0" collapsed="false">
      <c r="A9" s="18"/>
      <c r="B9" s="18" t="s">
        <v>12</v>
      </c>
      <c r="C9" s="19" t="n">
        <f aca="false">SUM(C6:C8)</f>
        <v>10054780</v>
      </c>
      <c r="D9" s="20" t="n">
        <f aca="false">SUM(C9*100)/C$16</f>
        <v>21.3143027951728</v>
      </c>
      <c r="E9" s="19" t="n">
        <f aca="false">SUM(E6:E8)</f>
        <v>8715962</v>
      </c>
      <c r="F9" s="20" t="n">
        <f aca="false">SUM(E9*100)/E$16</f>
        <v>18.9486217056843</v>
      </c>
      <c r="G9" s="20" t="n">
        <f aca="false">SUM(E9-C9)*100/C9</f>
        <v>-13.3152391201001</v>
      </c>
    </row>
    <row r="10" customFormat="false" ht="13.8" hidden="false" customHeight="false" outlineLevel="0" collapsed="false">
      <c r="A10" s="15"/>
      <c r="B10" s="15" t="s">
        <v>13</v>
      </c>
      <c r="C10" s="16" t="n">
        <v>0</v>
      </c>
      <c r="D10" s="17" t="n">
        <f aca="false">SUM(C10*100)/C$16</f>
        <v>0</v>
      </c>
      <c r="E10" s="16" t="n">
        <v>3169</v>
      </c>
      <c r="F10" s="21" t="s">
        <v>14</v>
      </c>
      <c r="G10" s="21" t="s">
        <v>15</v>
      </c>
    </row>
    <row r="11" customFormat="false" ht="13.8" hidden="false" customHeight="false" outlineLevel="0" collapsed="false">
      <c r="A11" s="15"/>
      <c r="B11" s="15" t="s">
        <v>16</v>
      </c>
      <c r="C11" s="16" t="n">
        <v>1437342</v>
      </c>
      <c r="D11" s="17" t="n">
        <f aca="false">SUM(C11*100)/C$16</f>
        <v>3.04690332441081</v>
      </c>
      <c r="E11" s="16" t="n">
        <v>1468805</v>
      </c>
      <c r="F11" s="17" t="n">
        <f aca="false">SUM(E11*100)/E$16</f>
        <v>3.19320234581307</v>
      </c>
      <c r="G11" s="17" t="n">
        <f aca="false">SUM(E11-C11)*100/C11</f>
        <v>2.18897103125074</v>
      </c>
    </row>
    <row r="12" customFormat="false" ht="13.8" hidden="false" customHeight="false" outlineLevel="0" collapsed="false">
      <c r="A12" s="15"/>
      <c r="B12" s="15" t="s">
        <v>17</v>
      </c>
      <c r="C12" s="16" t="n">
        <v>34696753</v>
      </c>
      <c r="D12" s="17" t="n">
        <f aca="false">SUM(C12*100)/C$16</f>
        <v>73.5507986700178</v>
      </c>
      <c r="E12" s="16" t="n">
        <v>34799698</v>
      </c>
      <c r="F12" s="17" t="n">
        <f aca="false">SUM(E12*100)/E$16</f>
        <v>75.6550238371918</v>
      </c>
      <c r="G12" s="17" t="n">
        <f aca="false">SUM(E12-C12)*100/C12</f>
        <v>0.296699232922458</v>
      </c>
    </row>
    <row r="13" customFormat="false" ht="13.8" hidden="false" customHeight="false" outlineLevel="0" collapsed="false">
      <c r="A13" s="15"/>
      <c r="B13" s="15" t="s">
        <v>18</v>
      </c>
      <c r="C13" s="16" t="n">
        <v>200691</v>
      </c>
      <c r="D13" s="17" t="n">
        <f aca="false">SUM(C13*100)/C$16</f>
        <v>0.425428377574251</v>
      </c>
      <c r="E13" s="16" t="n">
        <v>311565</v>
      </c>
      <c r="F13" s="17" t="n">
        <f aca="false">SUM(E13*100)/E$16</f>
        <v>0.677346610934229</v>
      </c>
      <c r="G13" s="17" t="n">
        <f aca="false">SUM(E13-C13)*100/C13</f>
        <v>55.246124639371</v>
      </c>
    </row>
    <row r="14" customFormat="false" ht="13.8" hidden="false" customHeight="false" outlineLevel="0" collapsed="false">
      <c r="A14" s="15"/>
      <c r="B14" s="15" t="s">
        <v>19</v>
      </c>
      <c r="C14" s="16" t="n">
        <v>784297</v>
      </c>
      <c r="D14" s="17" t="n">
        <f aca="false">SUM(C14*100)/C$16</f>
        <v>1.66256683282435</v>
      </c>
      <c r="E14" s="16" t="n">
        <v>698669</v>
      </c>
      <c r="F14" s="17" t="n">
        <f aca="false">SUM(E14*100)/E$16</f>
        <v>1.51891605063087</v>
      </c>
      <c r="G14" s="17" t="n">
        <f aca="false">SUM(E14-C14)*100/C14</f>
        <v>-10.9178028221452</v>
      </c>
    </row>
    <row r="15" customFormat="false" ht="13.8" hidden="false" customHeight="false" outlineLevel="0" collapsed="false">
      <c r="A15" s="18"/>
      <c r="B15" s="18" t="s">
        <v>20</v>
      </c>
      <c r="C15" s="19" t="n">
        <f aca="false">SUM(C10:C14)</f>
        <v>37119083</v>
      </c>
      <c r="D15" s="20" t="n">
        <f aca="false">SUM(C15*100)/C$16</f>
        <v>78.6856972048272</v>
      </c>
      <c r="E15" s="19" t="n">
        <f aca="false">SUM(E10:E14)</f>
        <v>37281906</v>
      </c>
      <c r="F15" s="20" t="n">
        <f aca="false">SUM(E15*100)/E$16</f>
        <v>81.0513782943157</v>
      </c>
      <c r="G15" s="20" t="n">
        <f aca="false">SUM(E15-C15)*100/C15</f>
        <v>0.438650383685394</v>
      </c>
    </row>
    <row r="16" s="4" customFormat="true" ht="22.5" hidden="false" customHeight="true" outlineLevel="0" collapsed="false">
      <c r="A16" s="22"/>
      <c r="B16" s="22" t="s">
        <v>21</v>
      </c>
      <c r="C16" s="23" t="n">
        <v>47173863</v>
      </c>
      <c r="D16" s="24" t="n">
        <f aca="false">+D6+D7+D8+D10+D11+D12+D13+D14</f>
        <v>100</v>
      </c>
      <c r="E16" s="23" t="n">
        <f aca="false">+E9+E15</f>
        <v>45997868</v>
      </c>
      <c r="F16" s="24" t="e">
        <f aca="false">+F6+F7+F8+F10+F11+F12+F13+F14</f>
        <v>#VALUE!</v>
      </c>
      <c r="G16" s="24" t="n">
        <f aca="false">SUM(E16-C16)*100/C16</f>
        <v>-2.49289527126494</v>
      </c>
    </row>
    <row r="17" customFormat="false" ht="18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</row>
  </sheetData>
  <mergeCells count="4">
    <mergeCell ref="A3:B5"/>
    <mergeCell ref="C3:F3"/>
    <mergeCell ref="C4:D4"/>
    <mergeCell ref="E4:F4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52:55Z</dcterms:created>
  <dc:creator>Servizio Autonomo Statistica</dc:creator>
  <dc:description/>
  <dc:language>en-US</dc:language>
  <cp:lastModifiedBy>utente</cp:lastModifiedBy>
  <cp:lastPrinted>2004-06-15T10:20:12Z</cp:lastPrinted>
  <dcterms:modified xsi:type="dcterms:W3CDTF">2007-08-20T14:42:19Z</dcterms:modified>
  <cp:revision>0</cp:revision>
  <dc:subject/>
  <dc:title/>
</cp:coreProperties>
</file>