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F$35</definedName>
    <definedName function="false" hidden="false" localSheetId="0" name="Area_stampa_MI" vbProcedure="false">'Foglio 1'!$A$1:$F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Tav. 9.6 - MOVIMENTO DELLE MERCI NEL PORTO DI MONFALCONE</t>
  </si>
  <si>
    <t xml:space="preserve">MERCI PER GRUPPO  </t>
  </si>
  <si>
    <t xml:space="preserve">Variaz. %</t>
  </si>
  <si>
    <t xml:space="preserve">   MERCEOLOGICO</t>
  </si>
  <si>
    <t xml:space="preserve">  Tonnellate</t>
  </si>
  <si>
    <t xml:space="preserve"> Comp. %</t>
  </si>
  <si>
    <t xml:space="preserve">2003/2002</t>
  </si>
  <si>
    <t xml:space="preserve">Merci sbarcate</t>
  </si>
  <si>
    <t xml:space="preserve">   Minerali</t>
  </si>
  <si>
    <t xml:space="preserve">   Carboni</t>
  </si>
  <si>
    <t xml:space="preserve">   Olii minerali </t>
  </si>
  <si>
    <t xml:space="preserve">   Cellulosa e carta</t>
  </si>
  <si>
    <t xml:space="preserve">   Cereali e semi oleosi</t>
  </si>
  <si>
    <t xml:space="preserve">   Legname</t>
  </si>
  <si>
    <t xml:space="preserve">   Rottami e semilav. met.</t>
  </si>
  <si>
    <t xml:space="preserve">   Altre</t>
  </si>
  <si>
    <t xml:space="preserve">Merci imbarcate</t>
  </si>
  <si>
    <t xml:space="preserve">Totale merci sbarcate</t>
  </si>
  <si>
    <t xml:space="preserve">e imbarcate</t>
  </si>
  <si>
    <t xml:space="preserve"> di cui</t>
  </si>
  <si>
    <t xml:space="preserve"> </t>
  </si>
  <si>
    <t xml:space="preserve">  CONTAINERS: n. TEU</t>
  </si>
  <si>
    <t xml:space="preserve">-</t>
  </si>
  <si>
    <t xml:space="preserve">Bunkeraggi e provv.</t>
  </si>
  <si>
    <t xml:space="preserve">Fonte: Azienda speciale per il porto di Monfalcon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.0"/>
    <numFmt numFmtId="166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66015625" defaultRowHeight="13.8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66"/>
    <col collapsed="false" customWidth="true" hidden="false" outlineLevel="0" max="3" min="3" style="2" width="6.66"/>
    <col collapsed="false" customWidth="true" hidden="false" outlineLevel="0" max="4" min="4" style="1" width="8.66"/>
    <col collapsed="false" customWidth="true" hidden="false" outlineLevel="0" max="6" min="5" style="2" width="6.66"/>
    <col collapsed="false" customWidth="false" hidden="false" outlineLevel="0" max="257" min="7" style="1" width="7.66"/>
  </cols>
  <sheetData>
    <row r="1" s="6" customFormat="true" ht="18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22.5" hidden="false" customHeight="true" outlineLevel="0" collapsed="false">
      <c r="A2" s="7" t="s">
        <v>1</v>
      </c>
      <c r="B2" s="8" t="n">
        <v>2002</v>
      </c>
      <c r="C2" s="8"/>
      <c r="D2" s="8" t="n">
        <v>2003</v>
      </c>
      <c r="E2" s="8"/>
      <c r="F2" s="9" t="s">
        <v>2</v>
      </c>
    </row>
    <row r="3" customFormat="false" ht="22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4</v>
      </c>
      <c r="E3" s="12" t="s">
        <v>5</v>
      </c>
      <c r="F3" s="13" t="s">
        <v>6</v>
      </c>
    </row>
    <row r="4" s="17" customFormat="true" ht="22.5" hidden="false" customHeight="true" outlineLevel="0" collapsed="false">
      <c r="A4" s="14" t="s">
        <v>7</v>
      </c>
      <c r="B4" s="15" t="n">
        <f aca="false">SUM(B5:B12)</f>
        <v>2915299</v>
      </c>
      <c r="C4" s="16" t="n">
        <f aca="false">SUM(C5:C12)</f>
        <v>100</v>
      </c>
      <c r="D4" s="15" t="n">
        <f aca="false">SUM(D5:D12)</f>
        <v>3611707</v>
      </c>
      <c r="E4" s="16" t="n">
        <f aca="false">SUM(E5:E12)</f>
        <v>100</v>
      </c>
      <c r="F4" s="16" t="n">
        <f aca="false">SUM(D4-B4)*100/B4</f>
        <v>23.8880471608573</v>
      </c>
    </row>
    <row r="5" s="21" customFormat="true" ht="12" hidden="false" customHeight="true" outlineLevel="0" collapsed="false">
      <c r="A5" s="18" t="s">
        <v>8</v>
      </c>
      <c r="B5" s="19" t="n">
        <v>123625</v>
      </c>
      <c r="C5" s="20" t="n">
        <f aca="false">SUM(B5*100)/B$4</f>
        <v>4.24055988768219</v>
      </c>
      <c r="D5" s="19" t="n">
        <v>236042</v>
      </c>
      <c r="E5" s="20" t="n">
        <f aca="false">SUM(D5*100)/D$4</f>
        <v>6.53546923933752</v>
      </c>
      <c r="F5" s="20" t="n">
        <f aca="false">SUM(D5-B5)*100/B5</f>
        <v>90.9338725985844</v>
      </c>
    </row>
    <row r="6" s="21" customFormat="true" ht="12" hidden="false" customHeight="true" outlineLevel="0" collapsed="false">
      <c r="A6" s="18" t="s">
        <v>9</v>
      </c>
      <c r="B6" s="19" t="n">
        <v>919131</v>
      </c>
      <c r="C6" s="20" t="n">
        <f aca="false">SUM(B6*100)/B$4</f>
        <v>31.5278467148653</v>
      </c>
      <c r="D6" s="19" t="n">
        <v>879995</v>
      </c>
      <c r="E6" s="20" t="n">
        <f aca="false">SUM(D6*100)/D$4</f>
        <v>24.3650716960152</v>
      </c>
      <c r="F6" s="20" t="n">
        <f aca="false">SUM(D6-B6)*100/B6</f>
        <v>-4.25793494072118</v>
      </c>
    </row>
    <row r="7" s="21" customFormat="true" ht="12" hidden="false" customHeight="true" outlineLevel="0" collapsed="false">
      <c r="A7" s="18" t="s">
        <v>10</v>
      </c>
      <c r="B7" s="19" t="n">
        <v>378509</v>
      </c>
      <c r="C7" s="20" t="n">
        <f aca="false">SUM(B7*100)/B$4</f>
        <v>12.983539595767</v>
      </c>
      <c r="D7" s="19" t="n">
        <v>630220</v>
      </c>
      <c r="E7" s="20" t="n">
        <f aca="false">SUM(D7*100)/D$4</f>
        <v>17.4493667398823</v>
      </c>
      <c r="F7" s="20" t="n">
        <f aca="false">SUM(D7-B7)*100/B7</f>
        <v>66.5006644491941</v>
      </c>
    </row>
    <row r="8" s="21" customFormat="true" ht="12" hidden="false" customHeight="true" outlineLevel="0" collapsed="false">
      <c r="A8" s="18" t="s">
        <v>11</v>
      </c>
      <c r="B8" s="19" t="n">
        <v>687784</v>
      </c>
      <c r="C8" s="20" t="n">
        <f aca="false">SUM(B8*100)/B$4</f>
        <v>23.5922284472365</v>
      </c>
      <c r="D8" s="19" t="n">
        <v>751026</v>
      </c>
      <c r="E8" s="20" t="n">
        <f aca="false">SUM(D8*100)/D$4</f>
        <v>20.7942117120796</v>
      </c>
      <c r="F8" s="20" t="n">
        <f aca="false">SUM(D8-B8)*100/B8</f>
        <v>9.1950379770393</v>
      </c>
    </row>
    <row r="9" s="21" customFormat="true" ht="12" hidden="false" customHeight="true" outlineLevel="0" collapsed="false">
      <c r="A9" s="18" t="s">
        <v>12</v>
      </c>
      <c r="B9" s="19" t="n">
        <v>49229</v>
      </c>
      <c r="C9" s="20" t="n">
        <f aca="false">SUM(B9*100)/B$4</f>
        <v>1.68864325751835</v>
      </c>
      <c r="D9" s="19" t="n">
        <v>37317</v>
      </c>
      <c r="E9" s="20" t="n">
        <f aca="false">SUM(D9*100)/D$4</f>
        <v>1.03322334840562</v>
      </c>
      <c r="F9" s="20" t="n">
        <f aca="false">SUM(D9-B9)*100/B9</f>
        <v>-24.1971195839851</v>
      </c>
    </row>
    <row r="10" s="21" customFormat="true" ht="12" hidden="false" customHeight="true" outlineLevel="0" collapsed="false">
      <c r="A10" s="18" t="s">
        <v>13</v>
      </c>
      <c r="B10" s="19" t="n">
        <v>69878</v>
      </c>
      <c r="C10" s="20" t="n">
        <f aca="false">SUM(B10*100)/B$4</f>
        <v>2.39694110278225</v>
      </c>
      <c r="D10" s="19" t="n">
        <v>134410</v>
      </c>
      <c r="E10" s="20" t="n">
        <f aca="false">SUM(D10*100)/D$4</f>
        <v>3.72150897068893</v>
      </c>
      <c r="F10" s="20" t="n">
        <f aca="false">SUM(D10-B10)*100/B10</f>
        <v>92.3495234551647</v>
      </c>
    </row>
    <row r="11" s="21" customFormat="true" ht="12" hidden="false" customHeight="true" outlineLevel="0" collapsed="false">
      <c r="A11" s="18" t="s">
        <v>14</v>
      </c>
      <c r="B11" s="19" t="n">
        <v>617658</v>
      </c>
      <c r="C11" s="20" t="n">
        <f aca="false">SUM(B11*100)/B$4</f>
        <v>21.1867804983297</v>
      </c>
      <c r="D11" s="19" t="n">
        <v>824534</v>
      </c>
      <c r="E11" s="20" t="n">
        <f aca="false">SUM(D11*100)/D$4</f>
        <v>22.829482015014</v>
      </c>
      <c r="F11" s="20" t="n">
        <f aca="false">SUM(D11-B11)*100/B11</f>
        <v>33.4936162083224</v>
      </c>
    </row>
    <row r="12" s="21" customFormat="true" ht="12" hidden="false" customHeight="true" outlineLevel="0" collapsed="false">
      <c r="A12" s="18" t="s">
        <v>15</v>
      </c>
      <c r="B12" s="19" t="n">
        <v>69485</v>
      </c>
      <c r="C12" s="20" t="n">
        <f aca="false">SUM(B12*100)/B$4</f>
        <v>2.38346049581878</v>
      </c>
      <c r="D12" s="19" t="n">
        <v>118163</v>
      </c>
      <c r="E12" s="20" t="n">
        <f aca="false">SUM(D12*100)/D$4</f>
        <v>3.27166627857686</v>
      </c>
      <c r="F12" s="20" t="n">
        <f aca="false">SUM(D12-B12)*100/B12</f>
        <v>70.0554076419371</v>
      </c>
    </row>
    <row r="13" s="17" customFormat="true" ht="22.5" hidden="false" customHeight="true" outlineLevel="0" collapsed="false">
      <c r="A13" s="14" t="s">
        <v>16</v>
      </c>
      <c r="B13" s="15" t="n">
        <f aca="false">SUM(B14:B21)</f>
        <v>355493</v>
      </c>
      <c r="C13" s="16" t="n">
        <f aca="false">SUM(C14:C21)</f>
        <v>100</v>
      </c>
      <c r="D13" s="15" t="n">
        <f aca="false">SUM(D14:D21)</f>
        <v>179999</v>
      </c>
      <c r="E13" s="16" t="n">
        <f aca="false">SUM(E14:E21)</f>
        <v>100</v>
      </c>
      <c r="F13" s="16" t="n">
        <f aca="false">SUM(D13-B13)*100/B13</f>
        <v>-49.3663728962314</v>
      </c>
    </row>
    <row r="14" s="21" customFormat="true" ht="12" hidden="false" customHeight="true" outlineLevel="0" collapsed="false">
      <c r="A14" s="18" t="s">
        <v>8</v>
      </c>
      <c r="B14" s="19" t="n">
        <v>22400</v>
      </c>
      <c r="C14" s="20" t="n">
        <f aca="false">SUM(B14*100)/B$13</f>
        <v>6.30110860129454</v>
      </c>
      <c r="D14" s="19" t="n">
        <v>0</v>
      </c>
      <c r="E14" s="19" t="n">
        <v>0</v>
      </c>
      <c r="F14" s="20" t="n">
        <f aca="false">SUM(D14-B14)*100/B14</f>
        <v>-100</v>
      </c>
    </row>
    <row r="15" s="21" customFormat="true" ht="12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</row>
    <row r="16" s="21" customFormat="true" ht="12" hidden="false" customHeight="true" outlineLevel="0" collapsed="false">
      <c r="A16" s="18" t="s">
        <v>1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</row>
    <row r="17" s="21" customFormat="true" ht="12" hidden="false" customHeight="true" outlineLevel="0" collapsed="false">
      <c r="A17" s="18" t="s">
        <v>11</v>
      </c>
      <c r="B17" s="19" t="n">
        <v>59031</v>
      </c>
      <c r="C17" s="20" t="n">
        <f aca="false">SUM(B17*100)/B$13</f>
        <v>16.605390260849</v>
      </c>
      <c r="D17" s="19" t="n">
        <v>40835</v>
      </c>
      <c r="E17" s="20" t="n">
        <f aca="false">SUM(D17*100)/D$13</f>
        <v>22.6862371457619</v>
      </c>
      <c r="F17" s="20" t="n">
        <f aca="false">SUM(D17-B17)*100/B17</f>
        <v>-30.8244820518033</v>
      </c>
    </row>
    <row r="18" s="21" customFormat="true" ht="12" hidden="false" customHeight="true" outlineLevel="0" collapsed="false">
      <c r="A18" s="18" t="s">
        <v>12</v>
      </c>
      <c r="B18" s="19" t="n">
        <v>82822</v>
      </c>
      <c r="C18" s="20" t="n">
        <f aca="false">SUM(B18*100)/B$13</f>
        <v>23.2977864543043</v>
      </c>
      <c r="D18" s="19" t="n">
        <v>5220</v>
      </c>
      <c r="E18" s="20" t="n">
        <f aca="false">SUM(D18*100)/D$13</f>
        <v>2.90001611120062</v>
      </c>
      <c r="F18" s="20" t="n">
        <f aca="false">SUM(D18-B18)*100/B18</f>
        <v>-93.6973267972278</v>
      </c>
    </row>
    <row r="19" s="21" customFormat="true" ht="12" hidden="false" customHeight="true" outlineLevel="0" collapsed="false">
      <c r="A19" s="18" t="s">
        <v>13</v>
      </c>
      <c r="B19" s="19" t="n">
        <v>26417</v>
      </c>
      <c r="C19" s="20" t="n">
        <f aca="false">SUM(B19*100)/B$13</f>
        <v>7.43108865716062</v>
      </c>
      <c r="D19" s="19" t="n">
        <v>57267</v>
      </c>
      <c r="E19" s="20" t="n">
        <f aca="false">SUM(D19*100)/D$13</f>
        <v>31.815176750982</v>
      </c>
      <c r="F19" s="20" t="n">
        <f aca="false">SUM(D19-B19)*100/B19</f>
        <v>116.780860809327</v>
      </c>
    </row>
    <row r="20" s="21" customFormat="true" ht="12" hidden="false" customHeight="true" outlineLevel="0" collapsed="false">
      <c r="A20" s="18" t="s">
        <v>14</v>
      </c>
      <c r="B20" s="19" t="n">
        <v>128547</v>
      </c>
      <c r="C20" s="20" t="n">
        <f aca="false">SUM(B20*100)/B$13</f>
        <v>36.1602056861879</v>
      </c>
      <c r="D20" s="19" t="n">
        <v>54779</v>
      </c>
      <c r="E20" s="20" t="n">
        <f aca="false">SUM(D20*100)/D$13</f>
        <v>30.4329468497047</v>
      </c>
      <c r="F20" s="20" t="n">
        <f aca="false">SUM(D20-B20)*100/B20</f>
        <v>-57.3860144538573</v>
      </c>
    </row>
    <row r="21" s="21" customFormat="true" ht="12" hidden="false" customHeight="true" outlineLevel="0" collapsed="false">
      <c r="A21" s="18" t="s">
        <v>15</v>
      </c>
      <c r="B21" s="19" t="n">
        <v>36276</v>
      </c>
      <c r="C21" s="20" t="n">
        <f aca="false">SUM(B21*100)/B$13</f>
        <v>10.2044203402036</v>
      </c>
      <c r="D21" s="19" t="n">
        <v>21898</v>
      </c>
      <c r="E21" s="20" t="n">
        <f aca="false">SUM(D21*100)/D$13</f>
        <v>12.1656231423508</v>
      </c>
      <c r="F21" s="20" t="n">
        <f aca="false">SUM(D21-B21)*100/B21</f>
        <v>-39.635020399162</v>
      </c>
    </row>
    <row r="22" s="17" customFormat="true" ht="21.75" hidden="false" customHeight="true" outlineLevel="0" collapsed="false">
      <c r="A22" s="14" t="s">
        <v>17</v>
      </c>
      <c r="B22" s="22"/>
      <c r="C22" s="23"/>
      <c r="D22" s="22"/>
      <c r="E22" s="23"/>
      <c r="F22" s="23"/>
    </row>
    <row r="23" s="27" customFormat="true" ht="9.9" hidden="false" customHeight="true" outlineLevel="0" collapsed="false">
      <c r="A23" s="24" t="s">
        <v>18</v>
      </c>
      <c r="B23" s="25" t="n">
        <f aca="false">SUM(B24:B31)</f>
        <v>3270792</v>
      </c>
      <c r="C23" s="26" t="n">
        <f aca="false">SUM(C24:C31)</f>
        <v>100</v>
      </c>
      <c r="D23" s="25" t="n">
        <f aca="false">SUM(D24:D31)</f>
        <v>3791706</v>
      </c>
      <c r="E23" s="26" t="n">
        <f aca="false">SUM(E24:E31)</f>
        <v>100</v>
      </c>
      <c r="F23" s="26" t="n">
        <f aca="false">SUM(D23-B23)*100/B23</f>
        <v>15.92623437993</v>
      </c>
    </row>
    <row r="24" s="21" customFormat="true" ht="12" hidden="false" customHeight="true" outlineLevel="0" collapsed="false">
      <c r="A24" s="18" t="s">
        <v>8</v>
      </c>
      <c r="B24" s="19" t="n">
        <f aca="false">+B5+B14</f>
        <v>146025</v>
      </c>
      <c r="C24" s="20" t="n">
        <f aca="false">SUM(B24*100)/B$23</f>
        <v>4.46451501654645</v>
      </c>
      <c r="D24" s="19" t="n">
        <f aca="false">+D5+D14</f>
        <v>236042</v>
      </c>
      <c r="E24" s="20" t="n">
        <f aca="false">SUM(D24*100)/D$23</f>
        <v>6.22521893838816</v>
      </c>
      <c r="F24" s="20" t="n">
        <f aca="false">SUM(D24-B24)*100/B24</f>
        <v>61.6449238144153</v>
      </c>
    </row>
    <row r="25" s="21" customFormat="true" ht="12" hidden="false" customHeight="true" outlineLevel="0" collapsed="false">
      <c r="A25" s="18" t="s">
        <v>9</v>
      </c>
      <c r="B25" s="19" t="n">
        <f aca="false">+B6+B15</f>
        <v>919131</v>
      </c>
      <c r="C25" s="20" t="n">
        <f aca="false">SUM(B25*100)/B$23</f>
        <v>28.1011754951094</v>
      </c>
      <c r="D25" s="19" t="n">
        <f aca="false">+D6+D15</f>
        <v>879995</v>
      </c>
      <c r="E25" s="20" t="n">
        <f aca="false">SUM(D25*100)/D$23</f>
        <v>23.2084185851962</v>
      </c>
      <c r="F25" s="20" t="n">
        <f aca="false">SUM(D25-B25)*100/B25</f>
        <v>-4.25793494072118</v>
      </c>
    </row>
    <row r="26" s="21" customFormat="true" ht="12" hidden="false" customHeight="true" outlineLevel="0" collapsed="false">
      <c r="A26" s="18" t="s">
        <v>10</v>
      </c>
      <c r="B26" s="19" t="n">
        <f aca="false">+B7+B16</f>
        <v>378509</v>
      </c>
      <c r="C26" s="20" t="n">
        <f aca="false">SUM(B26*100)/B$23</f>
        <v>11.5723959212325</v>
      </c>
      <c r="D26" s="19" t="n">
        <f aca="false">+D7+D16</f>
        <v>630220</v>
      </c>
      <c r="E26" s="20" t="n">
        <f aca="false">SUM(D26*100)/D$23</f>
        <v>16.6210143929936</v>
      </c>
      <c r="F26" s="20" t="n">
        <f aca="false">SUM(D26-B26)*100/B26</f>
        <v>66.5006644491941</v>
      </c>
    </row>
    <row r="27" s="21" customFormat="true" ht="12" hidden="false" customHeight="true" outlineLevel="0" collapsed="false">
      <c r="A27" s="18" t="s">
        <v>11</v>
      </c>
      <c r="B27" s="19" t="n">
        <f aca="false">+B8+B17</f>
        <v>746815</v>
      </c>
      <c r="C27" s="20" t="n">
        <f aca="false">SUM(B27*100)/B$23</f>
        <v>22.8328490469587</v>
      </c>
      <c r="D27" s="19" t="n">
        <f aca="false">+D8+D17</f>
        <v>791861</v>
      </c>
      <c r="E27" s="20" t="n">
        <f aca="false">SUM(D27*100)/D$23</f>
        <v>20.8840295107268</v>
      </c>
      <c r="F27" s="20" t="n">
        <f aca="false">SUM(D27-B27)*100/B27</f>
        <v>6.03174815717413</v>
      </c>
    </row>
    <row r="28" s="21" customFormat="true" ht="12" hidden="false" customHeight="true" outlineLevel="0" collapsed="false">
      <c r="A28" s="18" t="s">
        <v>12</v>
      </c>
      <c r="B28" s="19" t="n">
        <f aca="false">+B9+B18</f>
        <v>132051</v>
      </c>
      <c r="C28" s="20" t="n">
        <f aca="false">SUM(B28*100)/B$23</f>
        <v>4.03727904434155</v>
      </c>
      <c r="D28" s="19" t="n">
        <f aca="false">+D9+D18</f>
        <v>42537</v>
      </c>
      <c r="E28" s="20" t="n">
        <f aca="false">SUM(D28*100)/D$23</f>
        <v>1.12184330747162</v>
      </c>
      <c r="F28" s="20" t="n">
        <f aca="false">SUM(D28-B28)*100/B28</f>
        <v>-67.7874457595929</v>
      </c>
    </row>
    <row r="29" s="21" customFormat="true" ht="12" hidden="false" customHeight="true" outlineLevel="0" collapsed="false">
      <c r="A29" s="18" t="s">
        <v>13</v>
      </c>
      <c r="B29" s="19" t="n">
        <f aca="false">+B10+B19</f>
        <v>96295</v>
      </c>
      <c r="C29" s="20" t="n">
        <f aca="false">SUM(B29*100)/B$23</f>
        <v>2.94408815968732</v>
      </c>
      <c r="D29" s="19" t="n">
        <f aca="false">+D10+D19</f>
        <v>191677</v>
      </c>
      <c r="E29" s="20" t="n">
        <f aca="false">SUM(D29*100)/D$23</f>
        <v>5.05516514202314</v>
      </c>
      <c r="F29" s="20" t="n">
        <f aca="false">SUM(D29-B29)*100/B29</f>
        <v>99.0518718521211</v>
      </c>
    </row>
    <row r="30" s="21" customFormat="true" ht="12" hidden="false" customHeight="true" outlineLevel="0" collapsed="false">
      <c r="A30" s="18" t="s">
        <v>14</v>
      </c>
      <c r="B30" s="19" t="n">
        <f aca="false">+B11+B20</f>
        <v>746205</v>
      </c>
      <c r="C30" s="20" t="n">
        <f aca="false">SUM(B30*100)/B$23</f>
        <v>22.8141991297521</v>
      </c>
      <c r="D30" s="19" t="n">
        <f aca="false">+D11+D20</f>
        <v>879313</v>
      </c>
      <c r="E30" s="20" t="n">
        <f aca="false">SUM(D30*100)/D$23</f>
        <v>23.1904319585959</v>
      </c>
      <c r="F30" s="20" t="n">
        <f aca="false">SUM(D30-B30)*100/B30</f>
        <v>17.8379935808524</v>
      </c>
    </row>
    <row r="31" s="21" customFormat="true" ht="12" hidden="false" customHeight="true" outlineLevel="0" collapsed="false">
      <c r="A31" s="18" t="s">
        <v>15</v>
      </c>
      <c r="B31" s="19" t="n">
        <f aca="false">+B12+B21</f>
        <v>105761</v>
      </c>
      <c r="C31" s="20" t="n">
        <f aca="false">SUM(B31*100)/B$23</f>
        <v>3.23349818637199</v>
      </c>
      <c r="D31" s="19" t="n">
        <f aca="false">+D12+D21</f>
        <v>140061</v>
      </c>
      <c r="E31" s="20" t="n">
        <f aca="false">SUM(D31*100)/D$23</f>
        <v>3.69387816460453</v>
      </c>
      <c r="F31" s="20" t="n">
        <f aca="false">SUM(D31-B31)*100/B31</f>
        <v>32.4316146783786</v>
      </c>
    </row>
    <row r="32" customFormat="false" ht="17.25" hidden="false" customHeight="true" outlineLevel="0" collapsed="false">
      <c r="A32" s="28" t="s">
        <v>19</v>
      </c>
      <c r="B32" s="22"/>
      <c r="C32" s="29"/>
      <c r="D32" s="22"/>
      <c r="E32" s="29"/>
      <c r="F32" s="23" t="s">
        <v>20</v>
      </c>
    </row>
    <row r="33" s="34" customFormat="true" ht="16.5" hidden="false" customHeight="true" outlineLevel="0" collapsed="false">
      <c r="A33" s="30" t="s">
        <v>21</v>
      </c>
      <c r="B33" s="31" t="n">
        <v>377</v>
      </c>
      <c r="C33" s="32" t="s">
        <v>22</v>
      </c>
      <c r="D33" s="31" t="n">
        <v>1188</v>
      </c>
      <c r="E33" s="32" t="s">
        <v>22</v>
      </c>
      <c r="F33" s="33" t="n">
        <f aca="false">SUM(D33-B33)*100/B33</f>
        <v>215.119363395225</v>
      </c>
    </row>
    <row r="34" s="39" customFormat="true" ht="22.5" hidden="false" customHeight="true" outlineLevel="0" collapsed="false">
      <c r="A34" s="35" t="s">
        <v>23</v>
      </c>
      <c r="B34" s="36" t="n">
        <v>21763</v>
      </c>
      <c r="C34" s="37" t="s">
        <v>22</v>
      </c>
      <c r="D34" s="36" t="n">
        <v>18637</v>
      </c>
      <c r="E34" s="37" t="s">
        <v>22</v>
      </c>
      <c r="F34" s="38" t="n">
        <f aca="false">SUM(D34-B34)*100/B34</f>
        <v>-14.3638285162891</v>
      </c>
    </row>
    <row r="35" customFormat="false" ht="18" hidden="false" customHeight="true" outlineLevel="0" collapsed="false">
      <c r="A35" s="40" t="s">
        <v>24</v>
      </c>
      <c r="B35" s="40"/>
      <c r="C35" s="41"/>
      <c r="D35" s="40"/>
      <c r="E35" s="41"/>
      <c r="F35" s="41"/>
    </row>
  </sheetData>
  <mergeCells count="2">
    <mergeCell ref="B2:C2"/>
    <mergeCell ref="D2:E2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07:39Z</dcterms:created>
  <dc:creator>Servizio Autonomo Statistica</dc:creator>
  <dc:description/>
  <dc:language>en-US</dc:language>
  <cp:lastModifiedBy>utente</cp:lastModifiedBy>
  <cp:lastPrinted>2004-06-15T10:22:01Z</cp:lastPrinted>
  <dcterms:modified xsi:type="dcterms:W3CDTF">2007-08-29T10:00:05Z</dcterms:modified>
  <cp:revision>0</cp:revision>
  <dc:subject/>
  <dc:title/>
</cp:coreProperties>
</file>