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F$38</definedName>
    <definedName function="false" hidden="false" name="__123Graph_C" vbProcedure="false">#REF!</definedName>
    <definedName function="false" hidden="false" localSheetId="0" name="Area_stampa_MI" vbProcedure="false">'Foglio 1'!$A$1:$F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Tav. 9.7 - MOVIMENTO DELLE MERCI NEL PORTO DI PORTO NOGARO</t>
  </si>
  <si>
    <t xml:space="preserve">MERCI PER GRUPPO  </t>
  </si>
  <si>
    <t xml:space="preserve">Variaz. %</t>
  </si>
  <si>
    <t xml:space="preserve">MERCEOLOGICO</t>
  </si>
  <si>
    <t xml:space="preserve">Tonnellate</t>
  </si>
  <si>
    <t xml:space="preserve">Comp. %</t>
  </si>
  <si>
    <t xml:space="preserve">2003/2002</t>
  </si>
  <si>
    <t xml:space="preserve">Merci sbarcate</t>
  </si>
  <si>
    <t xml:space="preserve"> Minerali</t>
  </si>
  <si>
    <t xml:space="preserve"> Mat. e prod. edili</t>
  </si>
  <si>
    <t xml:space="preserve"> Carbone</t>
  </si>
  <si>
    <t xml:space="preserve"> Cellulosa e carta</t>
  </si>
  <si>
    <t xml:space="preserve"> Prodotti alimentari</t>
  </si>
  <si>
    <t xml:space="preserve">-</t>
  </si>
  <si>
    <t xml:space="preserve"> Legname</t>
  </si>
  <si>
    <t xml:space="preserve">..</t>
  </si>
  <si>
    <t xml:space="preserve"> Rottami e semilav.</t>
  </si>
  <si>
    <t xml:space="preserve">     metallici</t>
  </si>
  <si>
    <t xml:space="preserve"> Prod. chimici e fertiliz.</t>
  </si>
  <si>
    <t xml:space="preserve"> Altre</t>
  </si>
  <si>
    <t xml:space="preserve">Merci imbarcate</t>
  </si>
  <si>
    <t xml:space="preserve"> </t>
  </si>
  <si>
    <t xml:space="preserve">Totale merci sbarcate</t>
  </si>
  <si>
    <t xml:space="preserve">e imbarcate</t>
  </si>
  <si>
    <t xml:space="preserve"> Bunkeraggi e provv.</t>
  </si>
  <si>
    <t xml:space="preserve">Fonte: Azienda speciale per il porto di Porto Nogaro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.0"/>
    <numFmt numFmtId="166" formatCode="_-* #,##0_-;\-* #,##0_-;_-* \-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66015625" defaultRowHeight="13.8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88"/>
    <col collapsed="false" customWidth="true" hidden="false" outlineLevel="0" max="3" min="3" style="2" width="6.66"/>
    <col collapsed="false" customWidth="true" hidden="false" outlineLevel="0" max="4" min="4" style="1" width="7.88"/>
    <col collapsed="false" customWidth="true" hidden="false" outlineLevel="0" max="6" min="5" style="2" width="6.66"/>
    <col collapsed="false" customWidth="false" hidden="false" outlineLevel="0" max="257" min="7" style="1" width="7.66"/>
  </cols>
  <sheetData>
    <row r="1" s="6" customFormat="true" ht="18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22.5" hidden="false" customHeight="true" outlineLevel="0" collapsed="false">
      <c r="A2" s="7" t="s">
        <v>1</v>
      </c>
      <c r="B2" s="8" t="n">
        <v>2002</v>
      </c>
      <c r="C2" s="8"/>
      <c r="D2" s="8" t="n">
        <v>2003</v>
      </c>
      <c r="E2" s="8"/>
      <c r="F2" s="9" t="s">
        <v>2</v>
      </c>
    </row>
    <row r="3" customFormat="false" ht="22.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4</v>
      </c>
      <c r="E3" s="12" t="s">
        <v>5</v>
      </c>
      <c r="F3" s="13" t="s">
        <v>6</v>
      </c>
    </row>
    <row r="4" s="17" customFormat="true" ht="22.5" hidden="false" customHeight="true" outlineLevel="0" collapsed="false">
      <c r="A4" s="14" t="s">
        <v>7</v>
      </c>
      <c r="B4" s="15" t="n">
        <f aca="false">SUM(B5:B14)</f>
        <v>1017319</v>
      </c>
      <c r="C4" s="16" t="n">
        <f aca="false">SUM(C5:C14)</f>
        <v>99.9606809663439</v>
      </c>
      <c r="D4" s="15" t="n">
        <f aca="false">SUM(D5:D14)</f>
        <v>883357</v>
      </c>
      <c r="E4" s="16" t="n">
        <f aca="false">SUM(E5:E14)</f>
        <v>99.9788307558552</v>
      </c>
      <c r="F4" s="16" t="n">
        <f aca="false">(D4-B4)*100/B4</f>
        <v>-13.1681409665995</v>
      </c>
    </row>
    <row r="5" s="22" customFormat="true" ht="10.5" hidden="false" customHeight="true" outlineLevel="0" collapsed="false">
      <c r="A5" s="18" t="s">
        <v>8</v>
      </c>
      <c r="B5" s="19" t="n">
        <v>98310</v>
      </c>
      <c r="C5" s="20" t="n">
        <f aca="false">SUM(B5*100)/B$4</f>
        <v>9.6636354968304</v>
      </c>
      <c r="D5" s="19" t="n">
        <v>88869</v>
      </c>
      <c r="E5" s="20" t="n">
        <f aca="false">SUM(D5*100)/D$4</f>
        <v>10.0603719673926</v>
      </c>
      <c r="F5" s="21" t="n">
        <f aca="false">(D5-B5)*100/B5</f>
        <v>-9.6032956972841</v>
      </c>
    </row>
    <row r="6" s="22" customFormat="true" ht="10.5" hidden="false" customHeight="true" outlineLevel="0" collapsed="false">
      <c r="A6" s="18" t="s">
        <v>9</v>
      </c>
      <c r="B6" s="19" t="n">
        <v>79056</v>
      </c>
      <c r="C6" s="20" t="n">
        <f aca="false">SUM(B6*100)/B$4</f>
        <v>7.77101381179355</v>
      </c>
      <c r="D6" s="19" t="n">
        <v>80051</v>
      </c>
      <c r="E6" s="20" t="n">
        <f aca="false">SUM(D6*100)/D$4</f>
        <v>9.06213456167778</v>
      </c>
      <c r="F6" s="21" t="n">
        <f aca="false">(D6-B6)*100/B6</f>
        <v>1.25860149767254</v>
      </c>
    </row>
    <row r="7" s="22" customFormat="true" ht="10.5" hidden="false" customHeight="true" outlineLevel="0" collapsed="false">
      <c r="A7" s="18" t="s">
        <v>10</v>
      </c>
      <c r="B7" s="19" t="n">
        <v>110000</v>
      </c>
      <c r="C7" s="20" t="n">
        <f aca="false">SUM(B7*100)/B$4</f>
        <v>10.8127342554302</v>
      </c>
      <c r="D7" s="19" t="n">
        <v>102781</v>
      </c>
      <c r="E7" s="20" t="n">
        <f aca="false">SUM(D7*100)/D$4</f>
        <v>11.6352731681529</v>
      </c>
      <c r="F7" s="21" t="n">
        <f aca="false">(D7-B7)*100/B7</f>
        <v>-6.56272727272727</v>
      </c>
    </row>
    <row r="8" s="22" customFormat="true" ht="10.5" hidden="false" customHeight="true" outlineLevel="0" collapsed="false">
      <c r="A8" s="18" t="s">
        <v>11</v>
      </c>
      <c r="B8" s="19" t="n">
        <v>1016</v>
      </c>
      <c r="C8" s="20" t="n">
        <f aca="false">SUM(B8*100)/B$4</f>
        <v>0.099870345486519</v>
      </c>
      <c r="D8" s="19" t="n">
        <v>0</v>
      </c>
      <c r="E8" s="19" t="n">
        <f aca="false">SUM(D8*100)/D$4</f>
        <v>0</v>
      </c>
      <c r="F8" s="21" t="n">
        <f aca="false">(D8-B8)*100/B8</f>
        <v>-100</v>
      </c>
    </row>
    <row r="9" s="22" customFormat="true" ht="10.5" hidden="false" customHeight="true" outlineLevel="0" collapsed="false">
      <c r="A9" s="18" t="s">
        <v>12</v>
      </c>
      <c r="B9" s="19" t="n">
        <v>0</v>
      </c>
      <c r="C9" s="19" t="n">
        <v>0</v>
      </c>
      <c r="D9" s="19" t="n">
        <v>0</v>
      </c>
      <c r="E9" s="19" t="n">
        <v>0</v>
      </c>
      <c r="F9" s="21" t="s">
        <v>13</v>
      </c>
    </row>
    <row r="10" s="22" customFormat="true" ht="10.5" hidden="false" customHeight="true" outlineLevel="0" collapsed="false">
      <c r="A10" s="18" t="s">
        <v>14</v>
      </c>
      <c r="B10" s="19" t="n">
        <v>400</v>
      </c>
      <c r="C10" s="21" t="s">
        <v>15</v>
      </c>
      <c r="D10" s="19" t="n">
        <v>187</v>
      </c>
      <c r="E10" s="21" t="s">
        <v>15</v>
      </c>
      <c r="F10" s="21" t="n">
        <f aca="false">(D10-B10)*100/B10</f>
        <v>-53.25</v>
      </c>
    </row>
    <row r="11" s="22" customFormat="true" ht="10.5" hidden="false" customHeight="true" outlineLevel="0" collapsed="false">
      <c r="A11" s="18" t="s">
        <v>16</v>
      </c>
      <c r="B11" s="19"/>
      <c r="C11" s="20"/>
      <c r="D11" s="19"/>
      <c r="E11" s="20"/>
      <c r="F11" s="21"/>
    </row>
    <row r="12" s="22" customFormat="true" ht="10.5" hidden="false" customHeight="true" outlineLevel="0" collapsed="false">
      <c r="A12" s="18" t="s">
        <v>17</v>
      </c>
      <c r="B12" s="19" t="n">
        <v>628919</v>
      </c>
      <c r="C12" s="20" t="n">
        <f aca="false">SUM(B12*100)/B$4</f>
        <v>61.8212183199174</v>
      </c>
      <c r="D12" s="19" t="n">
        <v>532147</v>
      </c>
      <c r="E12" s="20" t="n">
        <f aca="false">SUM(D12*100)/D$4</f>
        <v>60.2414425877646</v>
      </c>
      <c r="F12" s="21" t="n">
        <f aca="false">(D12-B12)*100/B12</f>
        <v>-15.3870371224275</v>
      </c>
    </row>
    <row r="13" s="22" customFormat="true" ht="10.5" hidden="false" customHeight="true" outlineLevel="0" collapsed="false">
      <c r="A13" s="18" t="s">
        <v>18</v>
      </c>
      <c r="B13" s="19" t="n">
        <v>86662</v>
      </c>
      <c r="C13" s="20" t="n">
        <f aca="false">SUM(B13*100)/B$4</f>
        <v>8.51866523676448</v>
      </c>
      <c r="D13" s="19" t="n">
        <v>77139</v>
      </c>
      <c r="E13" s="20" t="n">
        <f aca="false">SUM(D13*100)/D$4</f>
        <v>8.73248301649277</v>
      </c>
      <c r="F13" s="21" t="n">
        <f aca="false">(D13-B13)*100/B13</f>
        <v>-10.988668620618</v>
      </c>
    </row>
    <row r="14" s="22" customFormat="true" ht="10.5" hidden="false" customHeight="true" outlineLevel="0" collapsed="false">
      <c r="A14" s="18" t="s">
        <v>19</v>
      </c>
      <c r="B14" s="19" t="n">
        <v>12956</v>
      </c>
      <c r="C14" s="20" t="n">
        <f aca="false">SUM(B14*100)/B$4</f>
        <v>1.2735435001214</v>
      </c>
      <c r="D14" s="19" t="n">
        <v>2183</v>
      </c>
      <c r="E14" s="20" t="n">
        <f aca="false">SUM(D14*100)/D$4</f>
        <v>0.247125454374619</v>
      </c>
      <c r="F14" s="21" t="n">
        <f aca="false">(D14-B14)*100/B14</f>
        <v>-83.1506637851189</v>
      </c>
    </row>
    <row r="15" s="17" customFormat="true" ht="22.5" hidden="false" customHeight="true" outlineLevel="0" collapsed="false">
      <c r="A15" s="14" t="s">
        <v>20</v>
      </c>
      <c r="B15" s="15" t="n">
        <f aca="false">SUM(B16:B25)</f>
        <v>616022</v>
      </c>
      <c r="C15" s="16" t="n">
        <f aca="false">SUM(C16:C25)</f>
        <v>99.9821434948752</v>
      </c>
      <c r="D15" s="15" t="n">
        <f aca="false">SUM(D16:D25)</f>
        <v>601577</v>
      </c>
      <c r="E15" s="16" t="n">
        <f aca="false">SUM(E16:E25)</f>
        <v>99.9867016192441</v>
      </c>
      <c r="F15" s="23" t="n">
        <f aca="false">(D15-B15)*100/B15</f>
        <v>-2.34488378661801</v>
      </c>
    </row>
    <row r="16" s="22" customFormat="true" ht="10.5" hidden="false" customHeight="true" outlineLevel="0" collapsed="false">
      <c r="A16" s="18" t="s">
        <v>8</v>
      </c>
      <c r="B16" s="19" t="n">
        <v>110</v>
      </c>
      <c r="C16" s="21" t="s">
        <v>15</v>
      </c>
      <c r="D16" s="19" t="n">
        <v>80</v>
      </c>
      <c r="E16" s="21" t="s">
        <v>15</v>
      </c>
      <c r="F16" s="21" t="n">
        <f aca="false">(D16-B16)*100/B16</f>
        <v>-27.2727272727273</v>
      </c>
    </row>
    <row r="17" s="22" customFormat="true" ht="10.5" hidden="false" customHeight="true" outlineLevel="0" collapsed="false">
      <c r="A17" s="18" t="s">
        <v>9</v>
      </c>
      <c r="B17" s="19" t="n">
        <v>8218</v>
      </c>
      <c r="C17" s="20" t="n">
        <f aca="false">SUM(B17*100)/B$15</f>
        <v>1.3340432646886</v>
      </c>
      <c r="D17" s="19" t="n">
        <v>16743</v>
      </c>
      <c r="E17" s="20" t="n">
        <f aca="false">SUM(D17*100)/D$15</f>
        <v>2.78318486245319</v>
      </c>
      <c r="F17" s="21" t="n">
        <f aca="false">(D17-B17)*100/B17</f>
        <v>103.735702117303</v>
      </c>
    </row>
    <row r="18" s="22" customFormat="true" ht="10.5" hidden="false" customHeight="true" outlineLevel="0" collapsed="false">
      <c r="A18" s="18" t="s">
        <v>10</v>
      </c>
      <c r="B18" s="19" t="n">
        <v>0</v>
      </c>
      <c r="C18" s="19" t="n">
        <v>0</v>
      </c>
      <c r="D18" s="19" t="n">
        <v>0</v>
      </c>
      <c r="E18" s="19" t="n">
        <v>0</v>
      </c>
      <c r="F18" s="21" t="s">
        <v>13</v>
      </c>
    </row>
    <row r="19" s="22" customFormat="true" ht="10.5" hidden="false" customHeight="true" outlineLevel="0" collapsed="false">
      <c r="A19" s="18" t="s">
        <v>11</v>
      </c>
      <c r="B19" s="19" t="n">
        <v>6426</v>
      </c>
      <c r="C19" s="20" t="n">
        <f aca="false">SUM(B19*100)/B$15</f>
        <v>1.04314456301885</v>
      </c>
      <c r="D19" s="19" t="n">
        <v>9605</v>
      </c>
      <c r="E19" s="20" t="n">
        <f aca="false">SUM(D19*100)/D$15</f>
        <v>1.59663683950683</v>
      </c>
      <c r="F19" s="21" t="n">
        <f aca="false">(D19-B19)*100/B19</f>
        <v>49.4708994708995</v>
      </c>
    </row>
    <row r="20" s="22" customFormat="true" ht="10.5" hidden="false" customHeight="true" outlineLevel="0" collapsed="false">
      <c r="A20" s="18" t="s">
        <v>12</v>
      </c>
      <c r="B20" s="19" t="n">
        <v>6939</v>
      </c>
      <c r="C20" s="20" t="n">
        <f aca="false">SUM(B20*100)/B$15</f>
        <v>1.12642080964641</v>
      </c>
      <c r="D20" s="19" t="n">
        <v>3046</v>
      </c>
      <c r="E20" s="20" t="n">
        <f aca="false">SUM(D20*100)/D$15</f>
        <v>0.506335847281395</v>
      </c>
      <c r="F20" s="21" t="n">
        <f aca="false">(D20-B20)*100/B20</f>
        <v>-56.1031848969592</v>
      </c>
    </row>
    <row r="21" s="22" customFormat="true" ht="10.5" hidden="false" customHeight="true" outlineLevel="0" collapsed="false">
      <c r="A21" s="18" t="s">
        <v>14</v>
      </c>
      <c r="B21" s="19" t="n">
        <v>265293</v>
      </c>
      <c r="C21" s="20" t="n">
        <f aca="false">SUM(B21*100)/B$15</f>
        <v>43.0655074007097</v>
      </c>
      <c r="D21" s="19" t="n">
        <v>231579</v>
      </c>
      <c r="E21" s="20" t="n">
        <f aca="false">SUM(D21*100)/D$15</f>
        <v>38.4953214634203</v>
      </c>
      <c r="F21" s="21" t="n">
        <f aca="false">(D21-B21)*100/B21</f>
        <v>-12.7082131831598</v>
      </c>
    </row>
    <row r="22" s="22" customFormat="true" ht="10.5" hidden="false" customHeight="true" outlineLevel="0" collapsed="false">
      <c r="A22" s="18" t="s">
        <v>16</v>
      </c>
      <c r="B22" s="19"/>
      <c r="C22" s="20" t="s">
        <v>21</v>
      </c>
      <c r="D22" s="19"/>
      <c r="E22" s="20" t="s">
        <v>21</v>
      </c>
      <c r="F22" s="21"/>
    </row>
    <row r="23" s="22" customFormat="true" ht="10.5" hidden="false" customHeight="true" outlineLevel="0" collapsed="false">
      <c r="A23" s="18" t="s">
        <v>17</v>
      </c>
      <c r="B23" s="19" t="n">
        <v>315792</v>
      </c>
      <c r="C23" s="20" t="n">
        <f aca="false">SUM(B23*100)/B$15</f>
        <v>51.2631042397836</v>
      </c>
      <c r="D23" s="19" t="n">
        <v>326024</v>
      </c>
      <c r="E23" s="20" t="n">
        <f aca="false">SUM(D23*100)/D$15</f>
        <v>54.1948910945731</v>
      </c>
      <c r="F23" s="21" t="n">
        <f aca="false">(D23-B23)*100/B23</f>
        <v>3.24010741247403</v>
      </c>
    </row>
    <row r="24" s="22" customFormat="true" ht="10.5" hidden="false" customHeight="true" outlineLevel="0" collapsed="false">
      <c r="A24" s="18" t="s">
        <v>18</v>
      </c>
      <c r="B24" s="19" t="n">
        <v>1879</v>
      </c>
      <c r="C24" s="20" t="n">
        <f aca="false">SUM(B24*100)/B$15</f>
        <v>0.305021573904828</v>
      </c>
      <c r="D24" s="19" t="n">
        <v>1761</v>
      </c>
      <c r="E24" s="20" t="n">
        <f aca="false">SUM(D24*100)/D$15</f>
        <v>0.29273060638954</v>
      </c>
      <c r="F24" s="21" t="n">
        <f aca="false">(D24-B24)*100/B24</f>
        <v>-6.27993613624268</v>
      </c>
    </row>
    <row r="25" s="22" customFormat="true" ht="10.5" hidden="false" customHeight="true" outlineLevel="0" collapsed="false">
      <c r="A25" s="18" t="s">
        <v>19</v>
      </c>
      <c r="B25" s="19" t="n">
        <v>11365</v>
      </c>
      <c r="C25" s="20" t="n">
        <f aca="false">SUM(B25*100)/B$15</f>
        <v>1.84490164312314</v>
      </c>
      <c r="D25" s="19" t="n">
        <v>12739</v>
      </c>
      <c r="E25" s="20" t="n">
        <f aca="false">SUM(D25*100)/D$15</f>
        <v>2.11760090561973</v>
      </c>
      <c r="F25" s="21" t="n">
        <f aca="false">(D25-B25)*100/B25</f>
        <v>12.0897492300924</v>
      </c>
    </row>
    <row r="26" s="17" customFormat="true" ht="23.25" hidden="false" customHeight="true" outlineLevel="0" collapsed="false">
      <c r="A26" s="14" t="s">
        <v>22</v>
      </c>
      <c r="B26" s="15" t="s">
        <v>21</v>
      </c>
      <c r="C26" s="16" t="s">
        <v>21</v>
      </c>
      <c r="D26" s="15" t="s">
        <v>21</v>
      </c>
      <c r="E26" s="16" t="s">
        <v>21</v>
      </c>
      <c r="F26" s="23" t="s">
        <v>21</v>
      </c>
    </row>
    <row r="27" s="28" customFormat="true" ht="12.75" hidden="false" customHeight="true" outlineLevel="0" collapsed="false">
      <c r="A27" s="24" t="s">
        <v>23</v>
      </c>
      <c r="B27" s="25" t="n">
        <f aca="false">B4+B15</f>
        <v>1633341</v>
      </c>
      <c r="C27" s="26" t="n">
        <f aca="false">SUM(C28:C38)</f>
        <v>100</v>
      </c>
      <c r="D27" s="25" t="n">
        <f aca="false">D4+D15</f>
        <v>1484934</v>
      </c>
      <c r="E27" s="26" t="n">
        <f aca="false">SUM(E28:E38)</f>
        <v>100</v>
      </c>
      <c r="F27" s="27" t="n">
        <f aca="false">(D27-B27)*100/B27</f>
        <v>-9.08610020810106</v>
      </c>
    </row>
    <row r="28" s="22" customFormat="true" ht="10.5" hidden="false" customHeight="true" outlineLevel="0" collapsed="false">
      <c r="A28" s="18" t="s">
        <v>8</v>
      </c>
      <c r="B28" s="19" t="n">
        <f aca="false">B5+B16</f>
        <v>98420</v>
      </c>
      <c r="C28" s="20" t="n">
        <f aca="false">SUM(B28*100)/B$27</f>
        <v>6.02568600188203</v>
      </c>
      <c r="D28" s="19" t="n">
        <f aca="false">D5+D16</f>
        <v>88949</v>
      </c>
      <c r="E28" s="20" t="n">
        <f aca="false">SUM(D28*100)/D$27</f>
        <v>5.99009787640394</v>
      </c>
      <c r="F28" s="21" t="n">
        <f aca="false">(D28-B28)*100/B28</f>
        <v>-9.62304409672831</v>
      </c>
    </row>
    <row r="29" s="22" customFormat="true" ht="10.5" hidden="false" customHeight="true" outlineLevel="0" collapsed="false">
      <c r="A29" s="18" t="s">
        <v>9</v>
      </c>
      <c r="B29" s="19" t="n">
        <f aca="false">B6+B17</f>
        <v>87274</v>
      </c>
      <c r="C29" s="20" t="n">
        <f aca="false">SUM(B29*100)/B$27</f>
        <v>5.34328104174205</v>
      </c>
      <c r="D29" s="19" t="n">
        <f aca="false">D6+D17</f>
        <v>96794</v>
      </c>
      <c r="E29" s="20" t="n">
        <f aca="false">SUM(D29*100)/D$27</f>
        <v>6.51840418496714</v>
      </c>
      <c r="F29" s="21" t="n">
        <f aca="false">(D29-B29)*100/B29</f>
        <v>10.9081742557921</v>
      </c>
    </row>
    <row r="30" s="22" customFormat="true" ht="10.5" hidden="false" customHeight="true" outlineLevel="0" collapsed="false">
      <c r="A30" s="18" t="s">
        <v>10</v>
      </c>
      <c r="B30" s="19" t="n">
        <f aca="false">B7+B18</f>
        <v>110000</v>
      </c>
      <c r="C30" s="20" t="n">
        <f aca="false">SUM(B30*100)/B$27</f>
        <v>6.734662265871</v>
      </c>
      <c r="D30" s="19" t="n">
        <f aca="false">D7+D18</f>
        <v>102781</v>
      </c>
      <c r="E30" s="20" t="n">
        <f aca="false">SUM(D30*100)/D$27</f>
        <v>6.92158708737223</v>
      </c>
      <c r="F30" s="21" t="n">
        <f aca="false">(D30-B30)*100/B30</f>
        <v>-6.56272727272727</v>
      </c>
    </row>
    <row r="31" s="22" customFormat="true" ht="10.5" hidden="false" customHeight="true" outlineLevel="0" collapsed="false">
      <c r="A31" s="18" t="s">
        <v>11</v>
      </c>
      <c r="B31" s="19" t="n">
        <f aca="false">B8+B19</f>
        <v>7442</v>
      </c>
      <c r="C31" s="20" t="n">
        <f aca="false">SUM(B31*100)/B$27</f>
        <v>0.455630514387381</v>
      </c>
      <c r="D31" s="19" t="n">
        <f aca="false">D8+D19</f>
        <v>9605</v>
      </c>
      <c r="E31" s="20" t="n">
        <f aca="false">SUM(D31*100)/D$27</f>
        <v>0.64683009480556</v>
      </c>
      <c r="F31" s="21" t="n">
        <f aca="false">(D31-B31)*100/B31</f>
        <v>29.0647675356087</v>
      </c>
    </row>
    <row r="32" s="22" customFormat="true" ht="10.5" hidden="false" customHeight="true" outlineLevel="0" collapsed="false">
      <c r="A32" s="18" t="s">
        <v>12</v>
      </c>
      <c r="B32" s="19" t="n">
        <f aca="false">B9+B20</f>
        <v>6939</v>
      </c>
      <c r="C32" s="20" t="n">
        <f aca="false">SUM(B32*100)/B$27</f>
        <v>0.424834740571626</v>
      </c>
      <c r="D32" s="19" t="n">
        <f aca="false">D9+D20</f>
        <v>3046</v>
      </c>
      <c r="E32" s="20" t="n">
        <f aca="false">SUM(D32*100)/D$27</f>
        <v>0.205126961871706</v>
      </c>
      <c r="F32" s="21" t="n">
        <f aca="false">(D32-B32)*100/B32</f>
        <v>-56.1031848969592</v>
      </c>
    </row>
    <row r="33" s="22" customFormat="true" ht="10.5" hidden="false" customHeight="true" outlineLevel="0" collapsed="false">
      <c r="A33" s="18" t="s">
        <v>14</v>
      </c>
      <c r="B33" s="19" t="n">
        <f aca="false">B10+B21</f>
        <v>265693</v>
      </c>
      <c r="C33" s="20" t="n">
        <f aca="false">SUM(B33*100)/B$27</f>
        <v>16.2668420127824</v>
      </c>
      <c r="D33" s="19" t="n">
        <f aca="false">D10+D21</f>
        <v>231766</v>
      </c>
      <c r="E33" s="20" t="n">
        <f aca="false">SUM(D33*100)/D$27</f>
        <v>15.6078317285482</v>
      </c>
      <c r="F33" s="21" t="n">
        <f aca="false">(D33-B33)*100/B33</f>
        <v>-12.7692487193867</v>
      </c>
    </row>
    <row r="34" s="22" customFormat="true" ht="10.5" hidden="false" customHeight="true" outlineLevel="0" collapsed="false">
      <c r="A34" s="18" t="s">
        <v>16</v>
      </c>
      <c r="B34" s="19" t="s">
        <v>21</v>
      </c>
      <c r="C34" s="20" t="s">
        <v>21</v>
      </c>
      <c r="D34" s="19" t="s">
        <v>21</v>
      </c>
      <c r="E34" s="20" t="s">
        <v>21</v>
      </c>
      <c r="F34" s="21"/>
    </row>
    <row r="35" s="22" customFormat="true" ht="10.5" hidden="false" customHeight="true" outlineLevel="0" collapsed="false">
      <c r="A35" s="18" t="s">
        <v>17</v>
      </c>
      <c r="B35" s="19" t="n">
        <f aca="false">B12+B23</f>
        <v>944711</v>
      </c>
      <c r="C35" s="20" t="n">
        <f aca="false">SUM(B35*100)/B$27</f>
        <v>57.8391774895751</v>
      </c>
      <c r="D35" s="19" t="n">
        <f aca="false">D12+D23</f>
        <v>858171</v>
      </c>
      <c r="E35" s="20" t="n">
        <f aca="false">SUM(D35*100)/D$27</f>
        <v>57.7918614564688</v>
      </c>
      <c r="F35" s="21" t="n">
        <f aca="false">(D35-B35)*100/B35</f>
        <v>-9.16047341462098</v>
      </c>
    </row>
    <row r="36" s="22" customFormat="true" ht="10.5" hidden="false" customHeight="true" outlineLevel="0" collapsed="false">
      <c r="A36" s="18" t="s">
        <v>18</v>
      </c>
      <c r="B36" s="19" t="n">
        <f aca="false">B13+B24</f>
        <v>88541</v>
      </c>
      <c r="C36" s="20" t="n">
        <f aca="false">SUM(B36*100)/B$27</f>
        <v>5.4208521062044</v>
      </c>
      <c r="D36" s="19" t="n">
        <f aca="false">D13+D24</f>
        <v>78900</v>
      </c>
      <c r="E36" s="20" t="n">
        <f aca="false">SUM(D36*100)/D$27</f>
        <v>5.31336746279633</v>
      </c>
      <c r="F36" s="21" t="n">
        <f aca="false">(D36-B36)*100/B36</f>
        <v>-10.8887408093426</v>
      </c>
    </row>
    <row r="37" s="22" customFormat="true" ht="10.5" hidden="false" customHeight="true" outlineLevel="0" collapsed="false">
      <c r="A37" s="18" t="s">
        <v>19</v>
      </c>
      <c r="B37" s="19" t="n">
        <f aca="false">B14+B25</f>
        <v>24321</v>
      </c>
      <c r="C37" s="20" t="n">
        <f aca="false">SUM(B37*100)/B$27</f>
        <v>1.48903382698408</v>
      </c>
      <c r="D37" s="19" t="n">
        <f aca="false">D14+D25</f>
        <v>14922</v>
      </c>
      <c r="E37" s="20" t="n">
        <f aca="false">SUM(D37*100)/D$27</f>
        <v>1.00489314676612</v>
      </c>
      <c r="F37" s="21" t="n">
        <f aca="false">(D37-B37)*100/B37</f>
        <v>-38.6456149007031</v>
      </c>
    </row>
    <row r="38" s="33" customFormat="true" ht="22.5" hidden="false" customHeight="true" outlineLevel="0" collapsed="false">
      <c r="A38" s="29" t="s">
        <v>24</v>
      </c>
      <c r="B38" s="30" t="n">
        <v>2928</v>
      </c>
      <c r="C38" s="31" t="n">
        <v>0</v>
      </c>
      <c r="D38" s="30" t="n">
        <v>2424</v>
      </c>
      <c r="E38" s="31" t="n">
        <v>0</v>
      </c>
      <c r="F38" s="32" t="n">
        <f aca="false">(D38-B38)*100/B38</f>
        <v>-17.2131147540984</v>
      </c>
    </row>
    <row r="39" customFormat="false" ht="18" hidden="false" customHeight="true" outlineLevel="0" collapsed="false">
      <c r="A39" s="34" t="s">
        <v>25</v>
      </c>
      <c r="B39" s="34"/>
      <c r="C39" s="35"/>
      <c r="D39" s="34"/>
      <c r="E39" s="35"/>
      <c r="F39" s="35"/>
    </row>
  </sheetData>
  <mergeCells count="2">
    <mergeCell ref="B2:C2"/>
    <mergeCell ref="D2:E2"/>
  </mergeCells>
  <printOptions headings="false" gridLines="false" gridLinesSet="true" horizontalCentered="fals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3:38:17Z</dcterms:created>
  <dc:creator>Servizio Autonomo Statistica</dc:creator>
  <dc:description/>
  <dc:language>en-US</dc:language>
  <cp:lastModifiedBy>utente</cp:lastModifiedBy>
  <cp:lastPrinted>2004-06-15T10:23:28Z</cp:lastPrinted>
  <dcterms:modified xsi:type="dcterms:W3CDTF">2007-08-29T09:59:29Z</dcterms:modified>
  <cp:revision>0</cp:revision>
  <dc:subject/>
  <dc:title/>
</cp:coreProperties>
</file>