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 1" sheetId="1" state="visible" r:id="rId2"/>
  </sheets>
  <definedNames>
    <definedName function="false" hidden="false" localSheetId="0" name="_xlnm.Print_Area" vbProcedure="false">'Foglio 1'!$A$11:$H$11</definedName>
    <definedName function="false" hidden="false" localSheetId="0" name="Area_stampa_MI" vbProcedure="false">'Foglio 1'!$A$11:$H$1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Tav. 9.1 - MOVIMENTO COMMERCIALE AI VALICHI STRADALI DI CONFINE CON LA SLOVENIA</t>
  </si>
  <si>
    <t xml:space="preserve">VALICHI</t>
  </si>
  <si>
    <t xml:space="preserve">VEICOLI INDUSTRIALI</t>
  </si>
  <si>
    <t xml:space="preserve">TOTALE</t>
  </si>
  <si>
    <t xml:space="preserve">IN ENTRATA</t>
  </si>
  <si>
    <t xml:space="preserve">IN USCITA</t>
  </si>
  <si>
    <t xml:space="preserve">Variaz. % </t>
  </si>
  <si>
    <t xml:space="preserve">Variaz. %</t>
  </si>
  <si>
    <t xml:space="preserve">GORIZIA</t>
  </si>
  <si>
    <t xml:space="preserve">FERNETTI</t>
  </si>
  <si>
    <t xml:space="preserve">PESE</t>
  </si>
  <si>
    <t xml:space="preserve">RABUIESE</t>
  </si>
  <si>
    <t xml:space="preserve">Fonte: Circoscrizioni doganali.</t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#,##0_ ;\-#,##0\ "/>
    <numFmt numFmtId="166" formatCode="_-* #,##0_-;\-* #,##0_-;_-* \-_-;_-@_-"/>
    <numFmt numFmtId="167" formatCode="#,##0.0_ ;\-#,##0.0\ 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</font>
    <font>
      <b val="true"/>
      <sz val="9"/>
      <color rgb="FF0000FF"/>
      <name val="Arial Narrow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7.6601562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2" width="6.1"/>
    <col collapsed="false" customWidth="true" hidden="false" outlineLevel="0" max="10" min="3" style="1" width="6.1"/>
    <col collapsed="false" customWidth="false" hidden="false" outlineLevel="0" max="257" min="11" style="1" width="7.66"/>
  </cols>
  <sheetData>
    <row r="1" customFormat="false" ht="18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.75" hidden="false" customHeight="true" outlineLevel="0" collapsed="false">
      <c r="A2" s="5" t="s">
        <v>1</v>
      </c>
      <c r="B2" s="6" t="s">
        <v>2</v>
      </c>
      <c r="C2" s="6"/>
      <c r="D2" s="6"/>
      <c r="E2" s="6" t="s">
        <v>2</v>
      </c>
      <c r="F2" s="6"/>
      <c r="G2" s="6"/>
      <c r="H2" s="6" t="s">
        <v>3</v>
      </c>
      <c r="I2" s="6"/>
      <c r="J2" s="6"/>
    </row>
    <row r="3" customFormat="false" ht="13.2" hidden="false" customHeight="false" outlineLevel="0" collapsed="false">
      <c r="A3" s="5"/>
      <c r="B3" s="7" t="s">
        <v>4</v>
      </c>
      <c r="C3" s="7"/>
      <c r="D3" s="7"/>
      <c r="E3" s="7" t="s">
        <v>5</v>
      </c>
      <c r="F3" s="7"/>
      <c r="G3" s="7"/>
      <c r="H3" s="7" t="s">
        <v>2</v>
      </c>
      <c r="I3" s="7"/>
      <c r="J3" s="7"/>
    </row>
    <row r="4" customFormat="false" ht="21.75" hidden="false" customHeight="true" outlineLevel="0" collapsed="false">
      <c r="A4" s="5"/>
      <c r="B4" s="6" t="n">
        <v>2002</v>
      </c>
      <c r="C4" s="6" t="n">
        <v>2003</v>
      </c>
      <c r="D4" s="8" t="s">
        <v>6</v>
      </c>
      <c r="E4" s="6" t="n">
        <v>2002</v>
      </c>
      <c r="F4" s="6" t="n">
        <v>2003</v>
      </c>
      <c r="G4" s="8" t="s">
        <v>7</v>
      </c>
      <c r="H4" s="6" t="n">
        <v>2002</v>
      </c>
      <c r="I4" s="6" t="n">
        <v>2003</v>
      </c>
      <c r="J4" s="8" t="s">
        <v>7</v>
      </c>
    </row>
    <row r="5" customFormat="false" ht="13.2" hidden="false" customHeight="false" outlineLevel="0" collapsed="false">
      <c r="A5" s="5"/>
      <c r="B5" s="5"/>
      <c r="C5" s="5"/>
      <c r="D5" s="9"/>
      <c r="E5" s="10"/>
      <c r="F5" s="10"/>
      <c r="G5" s="9"/>
      <c r="H5" s="10"/>
      <c r="I5" s="10"/>
      <c r="J5" s="9"/>
    </row>
    <row r="6" s="14" customFormat="true" ht="21.75" hidden="false" customHeight="true" outlineLevel="0" collapsed="false">
      <c r="A6" s="11" t="s">
        <v>8</v>
      </c>
      <c r="B6" s="12" t="n">
        <v>262968</v>
      </c>
      <c r="C6" s="12" t="n">
        <v>285058</v>
      </c>
      <c r="D6" s="13" t="n">
        <f aca="false">SUM(C6-B6)*100/B6</f>
        <v>8.40026162879134</v>
      </c>
      <c r="E6" s="12" t="n">
        <v>219835</v>
      </c>
      <c r="F6" s="12" t="n">
        <v>218269</v>
      </c>
      <c r="G6" s="13" t="n">
        <f aca="false">SUM(F6-E6)*100/E6</f>
        <v>-0.712352446152797</v>
      </c>
      <c r="H6" s="12" t="n">
        <f aca="false">B6+E6</f>
        <v>482803</v>
      </c>
      <c r="I6" s="12" t="n">
        <f aca="false">C6+F6</f>
        <v>503327</v>
      </c>
      <c r="J6" s="13" t="n">
        <f aca="false">SUM(I6-H6)*100/H6</f>
        <v>4.25100921079612</v>
      </c>
    </row>
    <row r="7" customFormat="false" ht="13.2" hidden="false" customHeight="false" outlineLevel="0" collapsed="false">
      <c r="A7" s="15" t="s">
        <v>9</v>
      </c>
      <c r="B7" s="16" t="n">
        <v>137811</v>
      </c>
      <c r="C7" s="16" t="n">
        <v>131625</v>
      </c>
      <c r="D7" s="17" t="n">
        <f aca="false">SUM(C7-B7)*100/B7</f>
        <v>-4.48875634020506</v>
      </c>
      <c r="E7" s="16" t="n">
        <v>175894</v>
      </c>
      <c r="F7" s="16" t="n">
        <v>150063</v>
      </c>
      <c r="G7" s="17" t="n">
        <f aca="false">SUM(F7-E7)*100/E7</f>
        <v>-14.6855492512536</v>
      </c>
      <c r="H7" s="16" t="n">
        <f aca="false">B7+E7</f>
        <v>313705</v>
      </c>
      <c r="I7" s="16" t="n">
        <f aca="false">C7+F7</f>
        <v>281688</v>
      </c>
      <c r="J7" s="17" t="n">
        <f aca="false">SUM(I7-H7)*100/H7</f>
        <v>-10.2060853349484</v>
      </c>
    </row>
    <row r="8" customFormat="false" ht="13.2" hidden="false" customHeight="false" outlineLevel="0" collapsed="false">
      <c r="A8" s="15" t="s">
        <v>10</v>
      </c>
      <c r="B8" s="16" t="n">
        <v>27330</v>
      </c>
      <c r="C8" s="16" t="n">
        <v>28320</v>
      </c>
      <c r="D8" s="17" t="n">
        <f aca="false">SUM(C8-B8)*100/B8</f>
        <v>3.62239297475302</v>
      </c>
      <c r="E8" s="16" t="n">
        <v>29435</v>
      </c>
      <c r="F8" s="16" t="n">
        <v>32650</v>
      </c>
      <c r="G8" s="17" t="n">
        <f aca="false">SUM(F8-E8)*100/E8</f>
        <v>10.9223713266519</v>
      </c>
      <c r="H8" s="16" t="n">
        <f aca="false">B8+E8</f>
        <v>56765</v>
      </c>
      <c r="I8" s="16" t="n">
        <f aca="false">C8+F8</f>
        <v>60970</v>
      </c>
      <c r="J8" s="17" t="n">
        <f aca="false">SUM(I8-H8)*100/H8</f>
        <v>7.40773363868581</v>
      </c>
    </row>
    <row r="9" s="21" customFormat="true" ht="21.75" hidden="false" customHeight="true" outlineLevel="0" collapsed="false">
      <c r="A9" s="18" t="s">
        <v>11</v>
      </c>
      <c r="B9" s="19" t="n">
        <v>27882</v>
      </c>
      <c r="C9" s="19" t="n">
        <v>22071</v>
      </c>
      <c r="D9" s="20" t="n">
        <f aca="false">SUM(C9-B9)*100/B9</f>
        <v>-20.8414030557349</v>
      </c>
      <c r="E9" s="19" t="n">
        <v>56344</v>
      </c>
      <c r="F9" s="19" t="n">
        <v>24718</v>
      </c>
      <c r="G9" s="20" t="n">
        <f aca="false">SUM(F9-E9)*100/E9</f>
        <v>-56.1302001987789</v>
      </c>
      <c r="H9" s="19" t="n">
        <f aca="false">B9+E9</f>
        <v>84226</v>
      </c>
      <c r="I9" s="19" t="n">
        <f aca="false">C9+F9</f>
        <v>46789</v>
      </c>
      <c r="J9" s="20" t="n">
        <f aca="false">SUM(I9-H9)*100/H9</f>
        <v>-44.4482701303636</v>
      </c>
    </row>
    <row r="10" customFormat="false" ht="18" hidden="false" customHeight="true" outlineLevel="0" collapsed="false">
      <c r="A10" s="1" t="s">
        <v>12</v>
      </c>
      <c r="B10" s="1"/>
    </row>
    <row r="11" customFormat="false" ht="9.9" hidden="false" customHeight="true" outlineLevel="0" collapsed="false"/>
  </sheetData>
  <mergeCells count="7">
    <mergeCell ref="A2:A5"/>
    <mergeCell ref="B2:D2"/>
    <mergeCell ref="E2:G2"/>
    <mergeCell ref="H2:J2"/>
    <mergeCell ref="B3:D3"/>
    <mergeCell ref="E3:G3"/>
    <mergeCell ref="H3:J3"/>
  </mergeCells>
  <printOptions headings="false" gridLines="false" gridLinesSet="true" horizontalCentered="true" verticalCentered="false"/>
  <pageMargins left="0.590277777777778" right="1.41736111111111" top="0.590277777777778" bottom="1.14166666666667" header="0.511811023622047" footer="0.511811023622047"/>
  <pageSetup paperSize="7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4T09:54:46Z</dcterms:created>
  <dc:creator>Servizio Autonomo Statistica</dc:creator>
  <dc:description/>
  <dc:language>en-US</dc:language>
  <cp:lastModifiedBy>utente</cp:lastModifiedBy>
  <cp:lastPrinted>2004-07-02T09:25:56Z</cp:lastPrinted>
  <dcterms:modified xsi:type="dcterms:W3CDTF">2007-08-29T11:48:45Z</dcterms:modified>
  <cp:revision>0</cp:revision>
  <dc:subject/>
  <dc:title/>
</cp:coreProperties>
</file>