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H$19</definedName>
    <definedName function="false" hidden="false" localSheetId="0" name="Area_stampa_MI" vbProcedure="false">'Foglio 1'!$A$1:$H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Tav. 9.2 - TRANSITI FERROVIARI MERCI AI VALICHI DI CONFINE                       </t>
  </si>
  <si>
    <t xml:space="preserve">VALICHI</t>
  </si>
  <si>
    <t xml:space="preserve">ANNI</t>
  </si>
  <si>
    <t xml:space="preserve">IN ENTRATA</t>
  </si>
  <si>
    <t xml:space="preserve">IN USCITA</t>
  </si>
  <si>
    <t xml:space="preserve">TOTALE</t>
  </si>
  <si>
    <t xml:space="preserve">N. carri</t>
  </si>
  <si>
    <t xml:space="preserve">Migliaia di tonn.</t>
  </si>
  <si>
    <t xml:space="preserve">   Tarvisio C.le</t>
  </si>
  <si>
    <t xml:space="preserve">   Gorizia C.le</t>
  </si>
  <si>
    <t xml:space="preserve">   Villa Opicina</t>
  </si>
  <si>
    <t xml:space="preserve">   TOTALE</t>
  </si>
  <si>
    <t xml:space="preserve">Nota: dati provvisori per l'anno 2003.</t>
  </si>
  <si>
    <t xml:space="preserve">Fonte: TRENITALIA S. p. A.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_-;\-* #,##0_-;_-* \-_-;_-@_-"/>
    <numFmt numFmtId="166" formatCode="_-* #,##0.0_-;\-* #,##0.0_-;_-* \-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7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6.1"/>
    <col collapsed="false" customWidth="true" hidden="false" outlineLevel="0" max="4" min="3" style="1" width="6.1"/>
    <col collapsed="false" customWidth="true" hidden="false" outlineLevel="0" max="5" min="5" style="1" width="7.1"/>
    <col collapsed="false" customWidth="true" hidden="false" outlineLevel="0" max="8" min="6" style="1" width="6.1"/>
    <col collapsed="false" customWidth="true" hidden="false" outlineLevel="0" max="9" min="9" style="1" width="8.21"/>
    <col collapsed="false" customWidth="true" hidden="false" outlineLevel="0" max="10" min="10" style="1" width="6.1"/>
    <col collapsed="false" customWidth="false" hidden="false" outlineLevel="0" max="257" min="11" style="1" width="7.66"/>
  </cols>
  <sheetData>
    <row r="1" s="5" customFormat="true" ht="18" hidden="false" customHeight="true" outlineLevel="0" collapsed="false">
      <c r="A1" s="3" t="s">
        <v>0</v>
      </c>
      <c r="B1" s="4"/>
    </row>
    <row r="2" customFormat="false" ht="22.5" hidden="false" customHeight="true" outlineLevel="0" collapsed="false">
      <c r="A2" s="6" t="s">
        <v>1</v>
      </c>
      <c r="B2" s="6"/>
      <c r="C2" s="6" t="s">
        <v>2</v>
      </c>
      <c r="D2" s="6"/>
      <c r="E2" s="7" t="s">
        <v>3</v>
      </c>
      <c r="F2" s="7"/>
      <c r="G2" s="7" t="s">
        <v>4</v>
      </c>
      <c r="H2" s="7"/>
      <c r="I2" s="7" t="s">
        <v>5</v>
      </c>
      <c r="J2" s="7"/>
    </row>
    <row r="3" customFormat="false" ht="31.5" hidden="false" customHeight="true" outlineLevel="0" collapsed="false">
      <c r="A3" s="6"/>
      <c r="B3" s="6"/>
      <c r="C3" s="6"/>
      <c r="D3" s="6"/>
      <c r="E3" s="8" t="s">
        <v>6</v>
      </c>
      <c r="F3" s="9" t="s">
        <v>7</v>
      </c>
      <c r="G3" s="8" t="s">
        <v>6</v>
      </c>
      <c r="H3" s="9" t="s">
        <v>7</v>
      </c>
      <c r="I3" s="8" t="s">
        <v>6</v>
      </c>
      <c r="J3" s="9" t="s">
        <v>7</v>
      </c>
    </row>
    <row r="4" customFormat="false" ht="22.5" hidden="false" customHeight="true" outlineLevel="0" collapsed="false">
      <c r="A4" s="10"/>
      <c r="B4" s="11"/>
      <c r="C4" s="12" t="n">
        <v>2001</v>
      </c>
      <c r="D4" s="12"/>
      <c r="E4" s="13" t="n">
        <v>106845</v>
      </c>
      <c r="F4" s="14" t="n">
        <v>3988.611</v>
      </c>
      <c r="G4" s="13" t="n">
        <v>54454</v>
      </c>
      <c r="H4" s="14" t="n">
        <v>1526.843</v>
      </c>
      <c r="I4" s="13" t="n">
        <f aca="false">SUM(E4+G4)</f>
        <v>161299</v>
      </c>
      <c r="J4" s="14" t="n">
        <f aca="false">SUM(F4+H4)</f>
        <v>5515.454</v>
      </c>
      <c r="L4" s="13"/>
      <c r="M4" s="13"/>
      <c r="N4" s="13"/>
      <c r="O4" s="13"/>
      <c r="P4" s="13"/>
      <c r="Q4" s="13"/>
      <c r="S4" s="14"/>
      <c r="U4" s="14"/>
      <c r="W4" s="14"/>
    </row>
    <row r="5" customFormat="false" ht="13.2" hidden="false" customHeight="false" outlineLevel="0" collapsed="false">
      <c r="A5" s="11" t="s">
        <v>8</v>
      </c>
      <c r="B5" s="11"/>
      <c r="C5" s="11" t="n">
        <v>2002</v>
      </c>
      <c r="D5" s="11"/>
      <c r="E5" s="13" t="n">
        <v>104868</v>
      </c>
      <c r="F5" s="14" t="n">
        <v>4039.395</v>
      </c>
      <c r="G5" s="13" t="n">
        <v>54079</v>
      </c>
      <c r="H5" s="14" t="n">
        <v>1560.996</v>
      </c>
      <c r="I5" s="13" t="n">
        <f aca="false">SUM(E5+G5)</f>
        <v>158947</v>
      </c>
      <c r="J5" s="14" t="n">
        <f aca="false">SUM(F5+H5)</f>
        <v>5600.391</v>
      </c>
      <c r="L5" s="13"/>
      <c r="M5" s="13"/>
      <c r="N5" s="13"/>
      <c r="O5" s="13"/>
      <c r="P5" s="13"/>
      <c r="Q5" s="13"/>
      <c r="S5" s="14"/>
      <c r="U5" s="14"/>
      <c r="W5" s="14"/>
    </row>
    <row r="6" customFormat="false" ht="13.2" hidden="false" customHeight="false" outlineLevel="0" collapsed="false">
      <c r="A6" s="10"/>
      <c r="B6" s="11"/>
      <c r="C6" s="11" t="n">
        <v>2003</v>
      </c>
      <c r="D6" s="11"/>
      <c r="E6" s="13" t="n">
        <v>106981</v>
      </c>
      <c r="F6" s="14" t="n">
        <v>4163.57</v>
      </c>
      <c r="G6" s="13" t="n">
        <v>59934</v>
      </c>
      <c r="H6" s="14" t="n">
        <v>1668.648</v>
      </c>
      <c r="I6" s="13" t="n">
        <f aca="false">SUM(E6+G6)</f>
        <v>166915</v>
      </c>
      <c r="J6" s="14" t="n">
        <f aca="false">SUM(F6+H6)</f>
        <v>5832.218</v>
      </c>
      <c r="L6" s="13"/>
      <c r="M6" s="13"/>
      <c r="N6" s="13"/>
      <c r="O6" s="13"/>
      <c r="P6" s="13"/>
      <c r="Q6" s="13"/>
      <c r="S6" s="14"/>
      <c r="U6" s="14"/>
      <c r="W6" s="14"/>
    </row>
    <row r="7" customFormat="false" ht="20.25" hidden="false" customHeight="true" outlineLevel="0" collapsed="false">
      <c r="A7" s="10"/>
      <c r="B7" s="11"/>
      <c r="C7" s="11" t="n">
        <v>2001</v>
      </c>
      <c r="D7" s="11"/>
      <c r="E7" s="13" t="n">
        <v>31826</v>
      </c>
      <c r="F7" s="14" t="n">
        <v>1251.346</v>
      </c>
      <c r="G7" s="13" t="n">
        <v>4731</v>
      </c>
      <c r="H7" s="14" t="n">
        <v>197.753</v>
      </c>
      <c r="I7" s="13" t="n">
        <f aca="false">SUM(E7+G7)</f>
        <v>36557</v>
      </c>
      <c r="J7" s="14" t="n">
        <f aca="false">SUM(F7+H7)</f>
        <v>1449.099</v>
      </c>
      <c r="L7" s="13"/>
      <c r="M7" s="13"/>
      <c r="N7" s="13"/>
      <c r="O7" s="13"/>
      <c r="P7" s="13"/>
      <c r="Q7" s="13"/>
      <c r="S7" s="14"/>
      <c r="U7" s="14"/>
      <c r="W7" s="14"/>
    </row>
    <row r="8" customFormat="false" ht="13.2" hidden="false" customHeight="false" outlineLevel="0" collapsed="false">
      <c r="A8" s="11" t="s">
        <v>9</v>
      </c>
      <c r="B8" s="11"/>
      <c r="C8" s="11" t="n">
        <v>2002</v>
      </c>
      <c r="D8" s="11"/>
      <c r="E8" s="13" t="n">
        <v>25453</v>
      </c>
      <c r="F8" s="14" t="n">
        <v>1011.045</v>
      </c>
      <c r="G8" s="13" t="n">
        <v>4731</v>
      </c>
      <c r="H8" s="14" t="n">
        <v>179.958</v>
      </c>
      <c r="I8" s="13" t="n">
        <f aca="false">SUM(E8+G8)</f>
        <v>30184</v>
      </c>
      <c r="J8" s="14" t="n">
        <f aca="false">SUM(F8+H8)</f>
        <v>1191.003</v>
      </c>
      <c r="L8" s="13"/>
      <c r="M8" s="13"/>
      <c r="N8" s="13"/>
      <c r="O8" s="13"/>
      <c r="P8" s="13"/>
      <c r="Q8" s="13"/>
      <c r="S8" s="14"/>
      <c r="U8" s="14"/>
      <c r="W8" s="14"/>
    </row>
    <row r="9" customFormat="false" ht="13.2" hidden="false" customHeight="false" outlineLevel="0" collapsed="false">
      <c r="A9" s="10"/>
      <c r="B9" s="11"/>
      <c r="C9" s="11" t="n">
        <v>2003</v>
      </c>
      <c r="D9" s="11"/>
      <c r="E9" s="13" t="n">
        <v>27544</v>
      </c>
      <c r="F9" s="14" t="n">
        <v>1086.019</v>
      </c>
      <c r="G9" s="13" t="n">
        <v>4377</v>
      </c>
      <c r="H9" s="14" t="n">
        <v>154.119</v>
      </c>
      <c r="I9" s="13" t="n">
        <f aca="false">SUM(E9+G9)</f>
        <v>31921</v>
      </c>
      <c r="J9" s="14" t="n">
        <f aca="false">SUM(F9+H9)</f>
        <v>1240.138</v>
      </c>
      <c r="L9" s="13"/>
      <c r="M9" s="13"/>
      <c r="N9" s="13"/>
      <c r="O9" s="13"/>
      <c r="P9" s="13"/>
      <c r="Q9" s="13"/>
      <c r="S9" s="14"/>
      <c r="U9" s="14"/>
      <c r="W9" s="14"/>
    </row>
    <row r="10" customFormat="false" ht="20.25" hidden="false" customHeight="true" outlineLevel="0" collapsed="false">
      <c r="A10" s="10"/>
      <c r="B10" s="11"/>
      <c r="C10" s="11" t="n">
        <v>2001</v>
      </c>
      <c r="D10" s="11"/>
      <c r="E10" s="13" t="n">
        <v>30873</v>
      </c>
      <c r="F10" s="14" t="n">
        <v>1102.713</v>
      </c>
      <c r="G10" s="13" t="n">
        <v>11356</v>
      </c>
      <c r="H10" s="14" t="n">
        <v>325.399</v>
      </c>
      <c r="I10" s="13" t="n">
        <f aca="false">SUM(E10+G10)</f>
        <v>42229</v>
      </c>
      <c r="J10" s="14" t="n">
        <f aca="false">SUM(F10+H10)</f>
        <v>1428.112</v>
      </c>
      <c r="L10" s="13"/>
      <c r="M10" s="13"/>
      <c r="N10" s="13"/>
      <c r="O10" s="13"/>
      <c r="P10" s="13"/>
      <c r="Q10" s="13"/>
      <c r="S10" s="14"/>
      <c r="U10" s="14"/>
      <c r="W10" s="14"/>
    </row>
    <row r="11" customFormat="false" ht="13.2" hidden="false" customHeight="false" outlineLevel="0" collapsed="false">
      <c r="A11" s="11" t="s">
        <v>10</v>
      </c>
      <c r="B11" s="11"/>
      <c r="C11" s="11" t="n">
        <v>2002</v>
      </c>
      <c r="D11" s="11"/>
      <c r="E11" s="13" t="n">
        <v>36981</v>
      </c>
      <c r="F11" s="14" t="n">
        <v>1320.231</v>
      </c>
      <c r="G11" s="13" t="n">
        <v>12972</v>
      </c>
      <c r="H11" s="14" t="n">
        <v>374.389</v>
      </c>
      <c r="I11" s="13" t="n">
        <f aca="false">SUM(E11+G11)</f>
        <v>49953</v>
      </c>
      <c r="J11" s="14" t="n">
        <f aca="false">SUM(F11+H11)</f>
        <v>1694.62</v>
      </c>
      <c r="L11" s="13"/>
      <c r="M11" s="13"/>
      <c r="N11" s="13"/>
      <c r="O11" s="13"/>
      <c r="P11" s="13"/>
      <c r="Q11" s="13"/>
      <c r="S11" s="14"/>
      <c r="U11" s="14"/>
      <c r="W11" s="14"/>
    </row>
    <row r="12" customFormat="false" ht="13.2" hidden="false" customHeight="false" outlineLevel="0" collapsed="false">
      <c r="A12" s="10"/>
      <c r="B12" s="11"/>
      <c r="C12" s="11" t="n">
        <v>2003</v>
      </c>
      <c r="D12" s="11"/>
      <c r="E12" s="13" t="n">
        <v>26611</v>
      </c>
      <c r="F12" s="14" t="n">
        <v>869.499</v>
      </c>
      <c r="G12" s="13" t="n">
        <v>13996</v>
      </c>
      <c r="H12" s="14" t="n">
        <v>429.871</v>
      </c>
      <c r="I12" s="13" t="n">
        <f aca="false">SUM(E12+G12)</f>
        <v>40607</v>
      </c>
      <c r="J12" s="14" t="n">
        <f aca="false">SUM(F12+H12)</f>
        <v>1299.37</v>
      </c>
      <c r="L12" s="13"/>
      <c r="M12" s="13"/>
      <c r="N12" s="13"/>
      <c r="O12" s="13"/>
      <c r="P12" s="13"/>
      <c r="Q12" s="13"/>
      <c r="S12" s="14"/>
      <c r="U12" s="14"/>
      <c r="W12" s="14"/>
    </row>
    <row r="13" s="19" customFormat="true" ht="20.25" hidden="false" customHeight="true" outlineLevel="0" collapsed="false">
      <c r="A13" s="15"/>
      <c r="B13" s="16"/>
      <c r="C13" s="16" t="n">
        <v>2001</v>
      </c>
      <c r="D13" s="16"/>
      <c r="E13" s="17" t="n">
        <f aca="false">SUM(E4+E7+E10)</f>
        <v>169544</v>
      </c>
      <c r="F13" s="18" t="n">
        <v>6342.67</v>
      </c>
      <c r="G13" s="17" t="n">
        <f aca="false">SUM(G4+G7+G10)</f>
        <v>70541</v>
      </c>
      <c r="H13" s="18" t="n">
        <v>2049.995</v>
      </c>
      <c r="I13" s="17" t="n">
        <f aca="false">SUM(I4+I7+I10)</f>
        <v>240085</v>
      </c>
      <c r="J13" s="18" t="n">
        <f aca="false">SUM(J4+J7+J10)</f>
        <v>8392.665</v>
      </c>
      <c r="L13" s="17"/>
      <c r="M13" s="17"/>
      <c r="N13" s="17"/>
      <c r="O13" s="17"/>
      <c r="P13" s="17"/>
      <c r="Q13" s="17"/>
      <c r="S13" s="14"/>
      <c r="U13" s="14"/>
      <c r="W13" s="14"/>
    </row>
    <row r="14" s="19" customFormat="true" ht="13.2" hidden="false" customHeight="false" outlineLevel="0" collapsed="false">
      <c r="A14" s="16" t="s">
        <v>11</v>
      </c>
      <c r="B14" s="16"/>
      <c r="C14" s="20" t="n">
        <v>2002</v>
      </c>
      <c r="D14" s="20"/>
      <c r="E14" s="17" t="n">
        <f aca="false">SUM(E5+E8+E11)</f>
        <v>167302</v>
      </c>
      <c r="F14" s="18" t="n">
        <v>6370.671</v>
      </c>
      <c r="G14" s="17" t="n">
        <f aca="false">SUM(G5+G8+G11)</f>
        <v>71782</v>
      </c>
      <c r="H14" s="18" t="n">
        <v>2115.343</v>
      </c>
      <c r="I14" s="17" t="n">
        <f aca="false">SUM(I5+I8+I11)</f>
        <v>239084</v>
      </c>
      <c r="J14" s="18" t="n">
        <f aca="false">SUM(J5+J8+J11)</f>
        <v>8486.014</v>
      </c>
      <c r="L14" s="17"/>
      <c r="M14" s="17"/>
      <c r="N14" s="17"/>
      <c r="O14" s="17"/>
      <c r="P14" s="17"/>
      <c r="Q14" s="17"/>
      <c r="S14" s="14"/>
      <c r="U14" s="14"/>
      <c r="W14" s="14"/>
    </row>
    <row r="15" s="19" customFormat="true" ht="18" hidden="false" customHeight="true" outlineLevel="0" collapsed="false">
      <c r="A15" s="21"/>
      <c r="B15" s="22"/>
      <c r="C15" s="22" t="n">
        <v>2003</v>
      </c>
      <c r="D15" s="22"/>
      <c r="E15" s="23" t="n">
        <f aca="false">SUM(E6+E9+E12)</f>
        <v>161136</v>
      </c>
      <c r="F15" s="24" t="n">
        <v>6119.088</v>
      </c>
      <c r="G15" s="23" t="n">
        <f aca="false">SUM(G6+G9+G12)</f>
        <v>78307</v>
      </c>
      <c r="H15" s="24" t="n">
        <v>2252.638</v>
      </c>
      <c r="I15" s="23" t="n">
        <f aca="false">SUM(I6+I9+I12)</f>
        <v>239443</v>
      </c>
      <c r="J15" s="24" t="n">
        <f aca="false">SUM(J6+J9+J12)</f>
        <v>8371.726</v>
      </c>
      <c r="L15" s="25"/>
      <c r="M15" s="25"/>
      <c r="N15" s="25"/>
      <c r="O15" s="25"/>
      <c r="P15" s="25"/>
      <c r="Q15" s="25"/>
      <c r="S15" s="14"/>
      <c r="U15" s="14"/>
      <c r="W15" s="14"/>
    </row>
    <row r="16" s="19" customFormat="true" ht="6" hidden="false" customHeight="true" outlineLevel="0" collapsed="false">
      <c r="A16" s="26"/>
      <c r="B16" s="20"/>
      <c r="C16" s="20"/>
      <c r="D16" s="20"/>
      <c r="E16" s="25"/>
      <c r="F16" s="27"/>
      <c r="G16" s="25"/>
      <c r="H16" s="27"/>
      <c r="I16" s="25"/>
      <c r="J16" s="27"/>
      <c r="L16" s="25"/>
      <c r="M16" s="25"/>
      <c r="N16" s="25"/>
      <c r="O16" s="25"/>
      <c r="P16" s="25"/>
      <c r="Q16" s="25"/>
      <c r="S16" s="14"/>
      <c r="U16" s="14"/>
      <c r="W16" s="14"/>
    </row>
    <row r="17" s="31" customFormat="true" ht="12" hidden="false" customHeight="true" outlineLevel="0" collapsed="false">
      <c r="A17" s="28" t="s">
        <v>12</v>
      </c>
      <c r="B17" s="29"/>
      <c r="C17" s="30"/>
      <c r="D17" s="29"/>
      <c r="E17" s="30"/>
      <c r="F17" s="29"/>
      <c r="G17" s="30"/>
      <c r="H17" s="29"/>
    </row>
    <row r="18" customFormat="false" ht="18" hidden="false" customHeight="true" outlineLevel="0" collapsed="false">
      <c r="A18" s="1" t="s">
        <v>13</v>
      </c>
      <c r="B18" s="1"/>
      <c r="C18" s="32"/>
      <c r="E18" s="32"/>
      <c r="G18" s="32"/>
    </row>
    <row r="19" customFormat="false" ht="9.9" hidden="false" customHeight="true" outlineLevel="0" collapsed="false"/>
  </sheetData>
  <mergeCells count="21">
    <mergeCell ref="A2:B3"/>
    <mergeCell ref="C2:D3"/>
    <mergeCell ref="E2:F2"/>
    <mergeCell ref="G2:H2"/>
    <mergeCell ref="I2:J2"/>
    <mergeCell ref="C4:D4"/>
    <mergeCell ref="A5:B5"/>
    <mergeCell ref="C5:D5"/>
    <mergeCell ref="C6:D6"/>
    <mergeCell ref="C7:D7"/>
    <mergeCell ref="A8:B8"/>
    <mergeCell ref="C8:D8"/>
    <mergeCell ref="C9:D9"/>
    <mergeCell ref="C10:D10"/>
    <mergeCell ref="A11:B11"/>
    <mergeCell ref="C11:D11"/>
    <mergeCell ref="C12:D12"/>
    <mergeCell ref="C13:D13"/>
    <mergeCell ref="A14:B14"/>
    <mergeCell ref="C14:D14"/>
    <mergeCell ref="C15:D15"/>
  </mergeCells>
  <printOptions headings="false" gridLines="false" gridLinesSet="true" horizontalCentered="tru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09:54:46Z</dcterms:created>
  <dc:creator>Servizio Autonomo Statistica</dc:creator>
  <dc:description/>
  <dc:language>en-US</dc:language>
  <cp:lastModifiedBy>utente</cp:lastModifiedBy>
  <cp:lastPrinted>2004-07-02T09:25:56Z</cp:lastPrinted>
  <dcterms:modified xsi:type="dcterms:W3CDTF">2007-08-29T11:49:43Z</dcterms:modified>
  <cp:revision>0</cp:revision>
  <dc:subject/>
  <dc:title/>
</cp:coreProperties>
</file>