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av. 10.8 - ESPORTAZIONI E IMPORTAZIONI ORIGINATE DAL FRIULI VENEZIA GIULIA, PER SETTORE DI </t>
  </si>
  <si>
    <t xml:space="preserve">                  ATTIVITA' ECONOMICA ATECO</t>
  </si>
  <si>
    <t xml:space="preserve">import</t>
  </si>
  <si>
    <t xml:space="preserve">export</t>
  </si>
  <si>
    <t xml:space="preserve">saldo</t>
  </si>
  <si>
    <t xml:space="preserve">Milioni di euro</t>
  </si>
  <si>
    <t xml:space="preserve">AA-prodotti dell'agricoltura, della caccia e della silvicoltura</t>
  </si>
  <si>
    <t xml:space="preserve">BB-prodotti della pesca e della piscicoltura</t>
  </si>
  <si>
    <t xml:space="preserve">CA-minerali energetici</t>
  </si>
  <si>
    <t xml:space="preserve">CB-minerali non energetici</t>
  </si>
  <si>
    <t xml:space="preserve">DA-prodotti alimentari, bevande e tabacco</t>
  </si>
  <si>
    <t xml:space="preserve">DB-prodotti delle industrie tessili e dell'abbigliamento</t>
  </si>
  <si>
    <t xml:space="preserve">DC-cuoio e prodotti in cuoio, pelle e similari</t>
  </si>
  <si>
    <t xml:space="preserve">DD-legno e prodotti in legno</t>
  </si>
  <si>
    <t xml:space="preserve">DE-pasta da carta, carta e prodotti di carta; prodotti dell'editoria e della stampa</t>
  </si>
  <si>
    <t xml:space="preserve">DF-coke, prodotti petroliferi raffinati e combustibili nucleari</t>
  </si>
  <si>
    <t xml:space="preserve">DG-prodotti chimici e fibre sintetiche e artificiali</t>
  </si>
  <si>
    <t xml:space="preserve">DH-articoli in gomma e materie plastiche</t>
  </si>
  <si>
    <t xml:space="preserve">DI-prodotti della lavorazione di minerali non metalliferi</t>
  </si>
  <si>
    <t xml:space="preserve">DJ-metalli e prodotti in metallo</t>
  </si>
  <si>
    <t xml:space="preserve">DK-macchine ed apparecchi meccanici</t>
  </si>
  <si>
    <t xml:space="preserve">DL-macchine elettriche ed apparecchiature elettriche, ottiche e di precisione</t>
  </si>
  <si>
    <t xml:space="preserve">DM-mezzi di trasporto</t>
  </si>
  <si>
    <t xml:space="preserve">DN-altri prodotti delle industrie manifatturiere</t>
  </si>
  <si>
    <t xml:space="preserve">EE-energia elettrica,gas e acqua</t>
  </si>
  <si>
    <t xml:space="preserve">KK-prodotti delle attivita' informatiche, professionali ed imprenditoriali</t>
  </si>
  <si>
    <t xml:space="preserve">OO-prodotti di altri servizi pubblici, sociali e personali</t>
  </si>
  <si>
    <t xml:space="preserve">QQ-merci dichiarate come provviste di bordo, merci nazionali di ritorno e respinte, merci varie</t>
  </si>
  <si>
    <t xml:space="preserve">TOTALE</t>
  </si>
  <si>
    <t xml:space="preserve">Fonte: IST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3.66"/>
    <col collapsed="false" customWidth="true" hidden="false" outlineLevel="0" max="7" min="2" style="1" width="5.66"/>
    <col collapsed="false" customWidth="false" hidden="false" outlineLevel="0" max="257" min="8" style="1" width="8.87"/>
  </cols>
  <sheetData>
    <row r="1" customFormat="fals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s="8" customFormat="true" ht="18" hidden="false" customHeight="true" outlineLevel="0" collapsed="false">
      <c r="A3" s="6"/>
      <c r="B3" s="7" t="n">
        <v>2002</v>
      </c>
      <c r="C3" s="7"/>
      <c r="D3" s="7"/>
      <c r="E3" s="7" t="n">
        <v>2003</v>
      </c>
      <c r="F3" s="7"/>
      <c r="G3" s="7"/>
    </row>
    <row r="4" s="8" customFormat="true" ht="18.75" hidden="false" customHeight="true" outlineLevel="0" collapsed="false">
      <c r="A4" s="6"/>
      <c r="B4" s="6" t="s">
        <v>2</v>
      </c>
      <c r="C4" s="6" t="s">
        <v>3</v>
      </c>
      <c r="D4" s="6" t="s">
        <v>4</v>
      </c>
      <c r="E4" s="6" t="s">
        <v>2</v>
      </c>
      <c r="F4" s="6" t="s">
        <v>3</v>
      </c>
      <c r="G4" s="6" t="s">
        <v>4</v>
      </c>
    </row>
    <row r="5" s="8" customFormat="true" ht="29.25" hidden="false" customHeight="true" outlineLevel="0" collapsed="false">
      <c r="A5" s="7"/>
      <c r="B5" s="9" t="s">
        <v>5</v>
      </c>
      <c r="C5" s="9"/>
      <c r="D5" s="9"/>
      <c r="E5" s="9"/>
      <c r="F5" s="9"/>
      <c r="G5" s="9"/>
    </row>
    <row r="6" customFormat="false" ht="26.4" hidden="false" customHeight="false" outlineLevel="0" collapsed="false">
      <c r="A6" s="10" t="s">
        <v>6</v>
      </c>
      <c r="B6" s="11" t="n">
        <v>263.082184</v>
      </c>
      <c r="C6" s="11" t="n">
        <v>96.482008</v>
      </c>
      <c r="D6" s="11" t="n">
        <f aca="false">C6-B6</f>
        <v>-166.600176</v>
      </c>
      <c r="E6" s="11" t="n">
        <v>228.685</v>
      </c>
      <c r="F6" s="11" t="n">
        <v>79.589</v>
      </c>
      <c r="G6" s="11" t="n">
        <f aca="false">F6-E6</f>
        <v>-149.096</v>
      </c>
    </row>
    <row r="7" customFormat="false" ht="13.2" hidden="false" customHeight="false" outlineLevel="0" collapsed="false">
      <c r="A7" s="10" t="s">
        <v>7</v>
      </c>
      <c r="B7" s="11" t="n">
        <v>19.732902</v>
      </c>
      <c r="C7" s="11" t="n">
        <v>9.609411</v>
      </c>
      <c r="D7" s="11" t="n">
        <f aca="false">C7-B7</f>
        <v>-10.123491</v>
      </c>
      <c r="E7" s="11" t="n">
        <v>17.741</v>
      </c>
      <c r="F7" s="11" t="n">
        <v>9.852</v>
      </c>
      <c r="G7" s="11" t="n">
        <f aca="false">F7-E7</f>
        <v>-7.889</v>
      </c>
    </row>
    <row r="8" customFormat="false" ht="13.2" hidden="false" customHeight="false" outlineLevel="0" collapsed="false">
      <c r="A8" s="10" t="s">
        <v>8</v>
      </c>
      <c r="B8" s="11" t="n">
        <v>178.041562</v>
      </c>
      <c r="C8" s="11" t="n">
        <v>0.150378</v>
      </c>
      <c r="D8" s="11" t="n">
        <f aca="false">C8-B8</f>
        <v>-177.891184</v>
      </c>
      <c r="E8" s="11" t="n">
        <v>102.371</v>
      </c>
      <c r="F8" s="11" t="n">
        <v>0.217</v>
      </c>
      <c r="G8" s="11" t="n">
        <f aca="false">F8-E8</f>
        <v>-102.154</v>
      </c>
    </row>
    <row r="9" customFormat="false" ht="13.2" hidden="false" customHeight="false" outlineLevel="0" collapsed="false">
      <c r="A9" s="10" t="s">
        <v>9</v>
      </c>
      <c r="B9" s="11" t="n">
        <v>65.025831</v>
      </c>
      <c r="C9" s="11" t="n">
        <v>8.575446</v>
      </c>
      <c r="D9" s="11" t="n">
        <f aca="false">C9-B9</f>
        <v>-56.450385</v>
      </c>
      <c r="E9" s="11" t="n">
        <v>56.632</v>
      </c>
      <c r="F9" s="11" t="n">
        <v>9.433</v>
      </c>
      <c r="G9" s="11" t="n">
        <f aca="false">F9-E9</f>
        <v>-47.199</v>
      </c>
      <c r="H9" s="12"/>
    </row>
    <row r="10" customFormat="false" ht="13.2" hidden="false" customHeight="false" outlineLevel="0" collapsed="false">
      <c r="A10" s="10" t="s">
        <v>10</v>
      </c>
      <c r="B10" s="11" t="n">
        <v>290.10695</v>
      </c>
      <c r="C10" s="11" t="n">
        <v>397.911237</v>
      </c>
      <c r="D10" s="11" t="n">
        <f aca="false">C10-B10</f>
        <v>107.804287</v>
      </c>
      <c r="E10" s="11" t="n">
        <v>260.615</v>
      </c>
      <c r="F10" s="11" t="n">
        <v>373.884</v>
      </c>
      <c r="G10" s="11" t="n">
        <f aca="false">F10-E10</f>
        <v>113.269</v>
      </c>
    </row>
    <row r="11" customFormat="false" ht="13.2" hidden="false" customHeight="false" outlineLevel="0" collapsed="false">
      <c r="A11" s="10" t="s">
        <v>11</v>
      </c>
      <c r="B11" s="11" t="n">
        <v>145.81675</v>
      </c>
      <c r="C11" s="11" t="n">
        <v>208.736342</v>
      </c>
      <c r="D11" s="11" t="n">
        <f aca="false">C11-B11</f>
        <v>62.919592</v>
      </c>
      <c r="E11" s="11" t="n">
        <v>128.92</v>
      </c>
      <c r="F11" s="11" t="n">
        <v>196.435</v>
      </c>
      <c r="G11" s="11" t="n">
        <f aca="false">F11-E11</f>
        <v>67.515</v>
      </c>
    </row>
    <row r="12" customFormat="false" ht="13.2" hidden="false" customHeight="false" outlineLevel="0" collapsed="false">
      <c r="A12" s="10" t="s">
        <v>12</v>
      </c>
      <c r="B12" s="11" t="n">
        <v>24.327952</v>
      </c>
      <c r="C12" s="11" t="n">
        <v>41.745014</v>
      </c>
      <c r="D12" s="11" t="n">
        <f aca="false">C12-B12</f>
        <v>17.417062</v>
      </c>
      <c r="E12" s="11" t="n">
        <v>25.254</v>
      </c>
      <c r="F12" s="11" t="n">
        <v>35.247</v>
      </c>
      <c r="G12" s="11" t="n">
        <f aca="false">F12-E12</f>
        <v>9.993</v>
      </c>
    </row>
    <row r="13" customFormat="false" ht="13.2" hidden="false" customHeight="false" outlineLevel="0" collapsed="false">
      <c r="A13" s="10" t="s">
        <v>13</v>
      </c>
      <c r="B13" s="11" t="n">
        <v>324.070698</v>
      </c>
      <c r="C13" s="11" t="n">
        <v>166.154023</v>
      </c>
      <c r="D13" s="11" t="n">
        <f aca="false">C13-B13</f>
        <v>-157.916675</v>
      </c>
      <c r="E13" s="11" t="n">
        <v>327.452</v>
      </c>
      <c r="F13" s="11" t="n">
        <v>119.402</v>
      </c>
      <c r="G13" s="11" t="n">
        <f aca="false">F13-E13</f>
        <v>-208.05</v>
      </c>
    </row>
    <row r="14" customFormat="false" ht="26.4" hidden="false" customHeight="false" outlineLevel="0" collapsed="false">
      <c r="A14" s="10" t="s">
        <v>14</v>
      </c>
      <c r="B14" s="11" t="n">
        <v>193.833748</v>
      </c>
      <c r="C14" s="11" t="n">
        <v>268.991242</v>
      </c>
      <c r="D14" s="11" t="n">
        <f aca="false">C14-B14</f>
        <v>75.157494</v>
      </c>
      <c r="E14" s="11" t="n">
        <v>191.431</v>
      </c>
      <c r="F14" s="11" t="n">
        <v>245.122</v>
      </c>
      <c r="G14" s="11" t="n">
        <f aca="false">F14-E14</f>
        <v>53.691</v>
      </c>
    </row>
    <row r="15" customFormat="false" ht="26.4" hidden="false" customHeight="false" outlineLevel="0" collapsed="false">
      <c r="A15" s="10" t="s">
        <v>15</v>
      </c>
      <c r="B15" s="11" t="n">
        <v>95.423391</v>
      </c>
      <c r="C15" s="11" t="n">
        <v>15.886968</v>
      </c>
      <c r="D15" s="11" t="n">
        <f aca="false">C15-B15</f>
        <v>-79.536423</v>
      </c>
      <c r="E15" s="11" t="n">
        <v>102.638</v>
      </c>
      <c r="F15" s="11" t="n">
        <v>28.131</v>
      </c>
      <c r="G15" s="11" t="n">
        <f aca="false">F15-E15</f>
        <v>-74.507</v>
      </c>
    </row>
    <row r="16" customFormat="false" ht="13.2" hidden="false" customHeight="false" outlineLevel="0" collapsed="false">
      <c r="A16" s="10" t="s">
        <v>16</v>
      </c>
      <c r="B16" s="11" t="n">
        <v>414.268983</v>
      </c>
      <c r="C16" s="11" t="n">
        <v>274.10232</v>
      </c>
      <c r="D16" s="11" t="n">
        <f aca="false">C16-B16</f>
        <v>-140.166663</v>
      </c>
      <c r="E16" s="11" t="n">
        <v>441.2</v>
      </c>
      <c r="F16" s="11" t="n">
        <v>293.244</v>
      </c>
      <c r="G16" s="11" t="n">
        <f aca="false">F16-E16</f>
        <v>-147.956</v>
      </c>
    </row>
    <row r="17" customFormat="false" ht="13.2" hidden="false" customHeight="false" outlineLevel="0" collapsed="false">
      <c r="A17" s="10" t="s">
        <v>17</v>
      </c>
      <c r="B17" s="11" t="n">
        <v>78.206686</v>
      </c>
      <c r="C17" s="11" t="n">
        <v>307.858754</v>
      </c>
      <c r="D17" s="11" t="n">
        <f aca="false">C17-B17</f>
        <v>229.652068</v>
      </c>
      <c r="E17" s="11" t="n">
        <v>83.139</v>
      </c>
      <c r="F17" s="11" t="n">
        <v>316.595</v>
      </c>
      <c r="G17" s="11" t="n">
        <f aca="false">F17-E17</f>
        <v>233.456</v>
      </c>
    </row>
    <row r="18" customFormat="false" ht="26.4" hidden="false" customHeight="false" outlineLevel="0" collapsed="false">
      <c r="A18" s="10" t="s">
        <v>18</v>
      </c>
      <c r="B18" s="11" t="n">
        <v>85.840847</v>
      </c>
      <c r="C18" s="11" t="n">
        <v>197.487124</v>
      </c>
      <c r="D18" s="11" t="n">
        <f aca="false">C18-B18</f>
        <v>111.646277</v>
      </c>
      <c r="E18" s="11" t="n">
        <v>83.201</v>
      </c>
      <c r="F18" s="11" t="n">
        <v>186.248</v>
      </c>
      <c r="G18" s="11" t="n">
        <f aca="false">F18-E18</f>
        <v>103.047</v>
      </c>
    </row>
    <row r="19" customFormat="false" ht="13.2" hidden="false" customHeight="false" outlineLevel="0" collapsed="false">
      <c r="A19" s="10" t="s">
        <v>19</v>
      </c>
      <c r="B19" s="11" t="n">
        <v>728.459676</v>
      </c>
      <c r="C19" s="11" t="n">
        <v>921.08217</v>
      </c>
      <c r="D19" s="11" t="n">
        <f aca="false">C19-B19</f>
        <v>192.622494</v>
      </c>
      <c r="E19" s="11" t="n">
        <v>766.959</v>
      </c>
      <c r="F19" s="11" t="n">
        <v>977.263</v>
      </c>
      <c r="G19" s="11" t="n">
        <f aca="false">F19-E19</f>
        <v>210.304</v>
      </c>
    </row>
    <row r="20" customFormat="false" ht="13.2" hidden="false" customHeight="false" outlineLevel="0" collapsed="false">
      <c r="A20" s="10" t="s">
        <v>20</v>
      </c>
      <c r="B20" s="11" t="n">
        <v>560.673529</v>
      </c>
      <c r="C20" s="11" t="n">
        <v>2362.440903</v>
      </c>
      <c r="D20" s="11" t="n">
        <f aca="false">C20-B20</f>
        <v>1801.767374</v>
      </c>
      <c r="E20" s="11" t="n">
        <v>481.396</v>
      </c>
      <c r="F20" s="11" t="n">
        <v>2316.042</v>
      </c>
      <c r="G20" s="11" t="n">
        <f aca="false">F20-E20</f>
        <v>1834.646</v>
      </c>
    </row>
    <row r="21" customFormat="false" ht="26.4" hidden="false" customHeight="false" outlineLevel="0" collapsed="false">
      <c r="A21" s="10" t="s">
        <v>21</v>
      </c>
      <c r="B21" s="11" t="n">
        <v>402.862489</v>
      </c>
      <c r="C21" s="11" t="n">
        <v>750.266952</v>
      </c>
      <c r="D21" s="11" t="n">
        <f aca="false">C21-B21</f>
        <v>347.404463</v>
      </c>
      <c r="E21" s="11" t="n">
        <v>351.39</v>
      </c>
      <c r="F21" s="11" t="n">
        <v>638.78</v>
      </c>
      <c r="G21" s="11" t="n">
        <f aca="false">F21-E21</f>
        <v>287.39</v>
      </c>
    </row>
    <row r="22" customFormat="false" ht="13.2" hidden="false" customHeight="false" outlineLevel="0" collapsed="false">
      <c r="A22" s="10" t="s">
        <v>22</v>
      </c>
      <c r="B22" s="11" t="n">
        <v>472.58071</v>
      </c>
      <c r="C22" s="11" t="n">
        <v>1152.440641</v>
      </c>
      <c r="D22" s="11" t="n">
        <f aca="false">C22-B22</f>
        <v>679.859931</v>
      </c>
      <c r="E22" s="11" t="n">
        <v>532.577</v>
      </c>
      <c r="F22" s="11" t="n">
        <v>659.843</v>
      </c>
      <c r="G22" s="11" t="n">
        <f aca="false">F22-E22</f>
        <v>127.266</v>
      </c>
    </row>
    <row r="23" customFormat="false" ht="13.2" hidden="false" customHeight="false" outlineLevel="0" collapsed="false">
      <c r="A23" s="10" t="s">
        <v>23</v>
      </c>
      <c r="B23" s="11" t="n">
        <v>123.457432</v>
      </c>
      <c r="C23" s="11" t="n">
        <v>1792.008902</v>
      </c>
      <c r="D23" s="11" t="n">
        <f aca="false">C23-B23</f>
        <v>1668.55147</v>
      </c>
      <c r="E23" s="11" t="n">
        <v>125.031</v>
      </c>
      <c r="F23" s="11" t="n">
        <v>1646.527</v>
      </c>
      <c r="G23" s="11" t="n">
        <f aca="false">F23-E23</f>
        <v>1521.496</v>
      </c>
    </row>
    <row r="24" customFormat="false" ht="13.2" hidden="false" customHeight="false" outlineLevel="0" collapsed="false">
      <c r="A24" s="10" t="s">
        <v>24</v>
      </c>
      <c r="B24" s="11" t="n">
        <v>13.266019</v>
      </c>
      <c r="C24" s="11" t="n">
        <v>0</v>
      </c>
      <c r="D24" s="11" t="n">
        <f aca="false">C24-B24</f>
        <v>-13.266019</v>
      </c>
      <c r="E24" s="11" t="n">
        <v>21.129</v>
      </c>
      <c r="F24" s="11" t="n">
        <v>0</v>
      </c>
      <c r="G24" s="11" t="n">
        <f aca="false">F24-E24</f>
        <v>-21.129</v>
      </c>
    </row>
    <row r="25" customFormat="false" ht="26.4" hidden="false" customHeight="false" outlineLevel="0" collapsed="false">
      <c r="A25" s="10" t="s">
        <v>25</v>
      </c>
      <c r="B25" s="11" t="n">
        <v>18.227347</v>
      </c>
      <c r="C25" s="11" t="n">
        <v>2.215129</v>
      </c>
      <c r="D25" s="11" t="n">
        <f aca="false">C25-B25</f>
        <v>-16.012218</v>
      </c>
      <c r="E25" s="11" t="n">
        <v>3.499</v>
      </c>
      <c r="F25" s="11" t="n">
        <v>0.637</v>
      </c>
      <c r="G25" s="11" t="n">
        <f aca="false">F25-E25</f>
        <v>-2.862</v>
      </c>
    </row>
    <row r="26" customFormat="false" ht="13.2" hidden="false" customHeight="false" outlineLevel="0" collapsed="false">
      <c r="A26" s="10" t="s">
        <v>26</v>
      </c>
      <c r="B26" s="11" t="n">
        <v>0.58751</v>
      </c>
      <c r="C26" s="11" t="n">
        <v>1.374615</v>
      </c>
      <c r="D26" s="11" t="n">
        <f aca="false">C26-B26</f>
        <v>0.787105</v>
      </c>
      <c r="E26" s="11" t="n">
        <v>0.339</v>
      </c>
      <c r="F26" s="11" t="n">
        <v>0.655</v>
      </c>
      <c r="G26" s="11" t="n">
        <f aca="false">F26-E26</f>
        <v>0.316</v>
      </c>
    </row>
    <row r="27" customFormat="false" ht="26.4" hidden="false" customHeight="false" outlineLevel="0" collapsed="false">
      <c r="A27" s="13" t="s">
        <v>27</v>
      </c>
      <c r="B27" s="11" t="n">
        <v>52.420718</v>
      </c>
      <c r="C27" s="11" t="n">
        <v>46.922013</v>
      </c>
      <c r="D27" s="11" t="n">
        <f aca="false">C27-B27</f>
        <v>-5.498705</v>
      </c>
      <c r="E27" s="11" t="n">
        <v>111.19</v>
      </c>
      <c r="F27" s="11" t="n">
        <v>108.331</v>
      </c>
      <c r="G27" s="11" t="n">
        <f aca="false">F27-E27</f>
        <v>-2.85899999999999</v>
      </c>
    </row>
    <row r="28" customFormat="false" ht="26.25" hidden="false" customHeight="true" outlineLevel="0" collapsed="false">
      <c r="A28" s="14" t="s">
        <v>28</v>
      </c>
      <c r="B28" s="15" t="n">
        <f aca="false">SUM(B6:B27)</f>
        <v>4550.313914</v>
      </c>
      <c r="C28" s="15" t="n">
        <f aca="false">SUM(C6:C27)</f>
        <v>9022.441592</v>
      </c>
      <c r="D28" s="15" t="n">
        <f aca="false">SUM(D6:D27)</f>
        <v>4472.127678</v>
      </c>
      <c r="E28" s="15" t="n">
        <f aca="false">SUM(E6:E27)</f>
        <v>4442.789</v>
      </c>
      <c r="F28" s="15" t="n">
        <f aca="false">SUM(F6:F27)</f>
        <v>8241.477</v>
      </c>
      <c r="G28" s="15" t="n">
        <f aca="false">SUM(G6:G27)</f>
        <v>3798.688</v>
      </c>
    </row>
    <row r="29" customFormat="false" ht="18.75" hidden="false" customHeight="true" outlineLevel="0" collapsed="false">
      <c r="A29" s="16" t="s">
        <v>29</v>
      </c>
      <c r="B29" s="17"/>
      <c r="C29" s="17"/>
      <c r="D29" s="17"/>
      <c r="E29" s="17"/>
      <c r="F29" s="17"/>
      <c r="G29" s="17"/>
    </row>
  </sheetData>
  <mergeCells count="4">
    <mergeCell ref="A3:A4"/>
    <mergeCell ref="B3:D3"/>
    <mergeCell ref="E3:G3"/>
    <mergeCell ref="B5:G5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4:28:02Z</dcterms:created>
  <dc:creator>Dipreg</dc:creator>
  <dc:description/>
  <dc:language>en-US</dc:language>
  <cp:lastModifiedBy>utente</cp:lastModifiedBy>
  <cp:lastPrinted>2004-07-02T09:32:57Z</cp:lastPrinted>
  <dcterms:modified xsi:type="dcterms:W3CDTF">2007-08-29T10:06:35Z</dcterms:modified>
  <cp:revision>0</cp:revision>
  <dc:subject/>
  <dc:title/>
</cp:coreProperties>
</file>