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v. 10.6 - ESPORTAZIONI  E  IMPORTAZIONI  ORIGINATE  DAL  FRIULI VENEZIA GIULIA, PER ZONA </t>
  </si>
  <si>
    <t xml:space="preserve">                  GEOGRAFICA DI PROVENIENZA E DI DESTINAZIONE </t>
  </si>
  <si>
    <t xml:space="preserve">ZONA GEOGRAFICA</t>
  </si>
  <si>
    <t xml:space="preserve">import</t>
  </si>
  <si>
    <t xml:space="preserve">export</t>
  </si>
  <si>
    <t xml:space="preserve">Milioni di euro</t>
  </si>
  <si>
    <t xml:space="preserve">EUROPA</t>
  </si>
  <si>
    <t xml:space="preserve">   Unione europea</t>
  </si>
  <si>
    <t xml:space="preserve">   Europa centro orientale</t>
  </si>
  <si>
    <t xml:space="preserve">AFRICA</t>
  </si>
  <si>
    <t xml:space="preserve">AMERICA</t>
  </si>
  <si>
    <t xml:space="preserve">   America settentrionale</t>
  </si>
  <si>
    <t xml:space="preserve">ASIA</t>
  </si>
  <si>
    <t xml:space="preserve">   Medio oriente</t>
  </si>
  <si>
    <t xml:space="preserve">OCEANIA E ALTRI TERR.</t>
  </si>
  <si>
    <t xml:space="preserve">TOTALE</t>
  </si>
  <si>
    <t xml:space="preserve">Fonte: IS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sz val="9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9.33"/>
    <col collapsed="false" customWidth="true" hidden="false" outlineLevel="0" max="5" min="2" style="1" width="7.66"/>
    <col collapsed="false" customWidth="true" hidden="false" outlineLevel="0" max="6" min="6" style="1" width="7.88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2</v>
      </c>
      <c r="B3" s="8" t="n">
        <v>2001</v>
      </c>
      <c r="C3" s="8"/>
      <c r="D3" s="8" t="n">
        <v>2002</v>
      </c>
      <c r="E3" s="8"/>
      <c r="F3" s="8" t="n">
        <v>2003</v>
      </c>
      <c r="G3" s="8"/>
    </row>
    <row r="4" customFormat="false" ht="24" hidden="false" customHeight="true" outlineLevel="0" collapsed="false">
      <c r="A4" s="7"/>
      <c r="B4" s="7" t="s">
        <v>3</v>
      </c>
      <c r="C4" s="7" t="s">
        <v>4</v>
      </c>
      <c r="D4" s="7" t="s">
        <v>3</v>
      </c>
      <c r="E4" s="7" t="s">
        <v>4</v>
      </c>
      <c r="F4" s="7" t="s">
        <v>3</v>
      </c>
      <c r="G4" s="7" t="s">
        <v>4</v>
      </c>
    </row>
    <row r="5" customFormat="false" ht="26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</row>
    <row r="6" s="12" customFormat="true" ht="12.75" hidden="false" customHeight="true" outlineLevel="0" collapsed="false">
      <c r="A6" s="10" t="s">
        <v>6</v>
      </c>
      <c r="B6" s="11" t="n">
        <v>3563.940583</v>
      </c>
      <c r="C6" s="11" t="n">
        <v>6656.178424</v>
      </c>
      <c r="D6" s="11" t="n">
        <v>3538.95462</v>
      </c>
      <c r="E6" s="11" t="n">
        <v>6276.842206</v>
      </c>
      <c r="F6" s="11" t="n">
        <v>3589.445</v>
      </c>
      <c r="G6" s="11" t="n">
        <v>6171.757</v>
      </c>
    </row>
    <row r="7" customFormat="false" ht="13.2" hidden="false" customHeight="false" outlineLevel="0" collapsed="false">
      <c r="A7" s="13" t="s">
        <v>7</v>
      </c>
      <c r="B7" s="14" t="n">
        <v>2236.592115</v>
      </c>
      <c r="C7" s="14" t="n">
        <v>4953.55331</v>
      </c>
      <c r="D7" s="14" t="n">
        <v>2171.331151</v>
      </c>
      <c r="E7" s="14" t="n">
        <v>4559.864161</v>
      </c>
      <c r="F7" s="14" t="n">
        <v>2106.329</v>
      </c>
      <c r="G7" s="14" t="n">
        <v>4417.652</v>
      </c>
    </row>
    <row r="8" customFormat="false" ht="13.2" hidden="false" customHeight="false" outlineLevel="0" collapsed="false">
      <c r="A8" s="13" t="s">
        <v>8</v>
      </c>
      <c r="B8" s="14" t="n">
        <v>1167.487126</v>
      </c>
      <c r="C8" s="14" t="n">
        <v>1359.995674</v>
      </c>
      <c r="D8" s="14" t="n">
        <v>1185.994162</v>
      </c>
      <c r="E8" s="14" t="n">
        <v>1397.134008</v>
      </c>
      <c r="F8" s="14" t="n">
        <v>1319.566</v>
      </c>
      <c r="G8" s="14" t="n">
        <v>1425.491</v>
      </c>
    </row>
    <row r="9" customFormat="false" ht="13.2" hidden="false" customHeight="false" outlineLevel="0" collapsed="false">
      <c r="A9" s="13" t="s">
        <v>9</v>
      </c>
      <c r="B9" s="14" t="n">
        <v>225.584872</v>
      </c>
      <c r="C9" s="14" t="n">
        <v>417.159799</v>
      </c>
      <c r="D9" s="14" t="n">
        <v>224.848544</v>
      </c>
      <c r="E9" s="14" t="n">
        <v>252.880694</v>
      </c>
      <c r="F9" s="14" t="n">
        <v>157.772</v>
      </c>
      <c r="G9" s="14" t="n">
        <v>173.847</v>
      </c>
    </row>
    <row r="10" customFormat="false" ht="13.2" hidden="false" customHeight="false" outlineLevel="0" collapsed="false">
      <c r="A10" s="13" t="s">
        <v>10</v>
      </c>
      <c r="B10" s="14" t="n">
        <v>383.613539</v>
      </c>
      <c r="C10" s="14" t="n">
        <v>1333.19439</v>
      </c>
      <c r="D10" s="14" t="n">
        <v>340.228986</v>
      </c>
      <c r="E10" s="14" t="n">
        <v>1694.756072</v>
      </c>
      <c r="F10" s="14" t="n">
        <v>308.781</v>
      </c>
      <c r="G10" s="14" t="n">
        <v>1086.718</v>
      </c>
    </row>
    <row r="11" customFormat="false" ht="13.2" hidden="false" customHeight="false" outlineLevel="0" collapsed="false">
      <c r="A11" s="13" t="s">
        <v>11</v>
      </c>
      <c r="B11" s="14" t="n">
        <v>273.724264</v>
      </c>
      <c r="C11" s="14" t="n">
        <v>637.659258</v>
      </c>
      <c r="D11" s="14" t="n">
        <v>227.976137</v>
      </c>
      <c r="E11" s="14" t="n">
        <v>572.058722</v>
      </c>
      <c r="F11" s="14" t="n">
        <v>196.195</v>
      </c>
      <c r="G11" s="14" t="n">
        <v>504.344</v>
      </c>
    </row>
    <row r="12" customFormat="false" ht="13.2" hidden="false" customHeight="false" outlineLevel="0" collapsed="false">
      <c r="A12" s="13" t="s">
        <v>12</v>
      </c>
      <c r="B12" s="14" t="n">
        <v>723.888291</v>
      </c>
      <c r="C12" s="14" t="n">
        <v>846.983712</v>
      </c>
      <c r="D12" s="14" t="n">
        <v>431.602114</v>
      </c>
      <c r="E12" s="14" t="n">
        <v>735.387345</v>
      </c>
      <c r="F12" s="14" t="n">
        <v>382.952</v>
      </c>
      <c r="G12" s="14" t="n">
        <v>717.256</v>
      </c>
    </row>
    <row r="13" customFormat="false" ht="13.2" hidden="false" customHeight="false" outlineLevel="0" collapsed="false">
      <c r="A13" s="13" t="s">
        <v>13</v>
      </c>
      <c r="B13" s="14" t="n">
        <v>32.955825</v>
      </c>
      <c r="C13" s="14" t="n">
        <v>274.874654</v>
      </c>
      <c r="D13" s="14" t="n">
        <v>23.824014</v>
      </c>
      <c r="E13" s="14" t="n">
        <v>206.311381</v>
      </c>
      <c r="F13" s="14" t="n">
        <v>25.23</v>
      </c>
      <c r="G13" s="14" t="n">
        <v>193.973</v>
      </c>
    </row>
    <row r="14" s="6" customFormat="true" ht="13.2" hidden="false" customHeight="false" outlineLevel="0" collapsed="false">
      <c r="A14" s="15" t="s">
        <v>14</v>
      </c>
      <c r="B14" s="16" t="n">
        <v>14.920705</v>
      </c>
      <c r="C14" s="16" t="n">
        <v>53.094319</v>
      </c>
      <c r="D14" s="16" t="n">
        <v>14.67965</v>
      </c>
      <c r="E14" s="16" t="n">
        <v>62.575275</v>
      </c>
      <c r="F14" s="16" t="n">
        <v>3.84</v>
      </c>
      <c r="G14" s="16" t="n">
        <v>91.901</v>
      </c>
    </row>
    <row r="15" customFormat="false" ht="24" hidden="false" customHeight="true" outlineLevel="0" collapsed="false">
      <c r="A15" s="17" t="s">
        <v>15</v>
      </c>
      <c r="B15" s="18" t="n">
        <f aca="false">+B6+B9+B10+B12+B14</f>
        <v>4911.94799</v>
      </c>
      <c r="C15" s="18" t="n">
        <f aca="false">+C6+C9+C10+C12+C14</f>
        <v>9306.610644</v>
      </c>
      <c r="D15" s="18" t="n">
        <f aca="false">+D6+D9+D10+D12+D14</f>
        <v>4550.313914</v>
      </c>
      <c r="E15" s="18" t="n">
        <f aca="false">+E6+E9+E10+E12+E14</f>
        <v>9022.441592</v>
      </c>
      <c r="F15" s="18" t="n">
        <f aca="false">+F6+F9+F10+F12+F14</f>
        <v>4442.79</v>
      </c>
      <c r="G15" s="18" t="n">
        <f aca="false">+G6+G9+G10+G12+G14</f>
        <v>8241.479</v>
      </c>
    </row>
    <row r="16" s="12" customFormat="true" ht="18" hidden="false" customHeight="true" outlineLevel="0" collapsed="false">
      <c r="A16" s="10" t="s">
        <v>16</v>
      </c>
    </row>
    <row r="17" s="12" customFormat="true" ht="18" hidden="false" customHeight="true" outlineLevel="0" collapsed="false"/>
  </sheetData>
  <mergeCells count="5">
    <mergeCell ref="A3:A4"/>
    <mergeCell ref="B3:C3"/>
    <mergeCell ref="D3:E3"/>
    <mergeCell ref="F3:G3"/>
    <mergeCell ref="B5:G5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17:16Z</dcterms:created>
  <dc:creator>Dipreg</dc:creator>
  <dc:description/>
  <dc:language>en-US</dc:language>
  <cp:lastModifiedBy>utente</cp:lastModifiedBy>
  <cp:lastPrinted>2004-07-02T09:32:38Z</cp:lastPrinted>
  <dcterms:modified xsi:type="dcterms:W3CDTF">2007-08-29T10:10:36Z</dcterms:modified>
  <cp:revision>0</cp:revision>
  <dc:subject/>
  <dc:title/>
</cp:coreProperties>
</file>