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Tav. 11.1 - MOVIMENTO TURISTICO ALBERGHIERO NEL FRIULI VENEZIA GIULIA, PER PROVINCIA</t>
  </si>
  <si>
    <t xml:space="preserve">PROVINCE</t>
  </si>
  <si>
    <t xml:space="preserve">CLIENTI</t>
  </si>
  <si>
    <t xml:space="preserve">AGENZIE DI INFORMAZIONE E</t>
  </si>
  <si>
    <t xml:space="preserve">COMUNI NON COMPRESI</t>
  </si>
  <si>
    <t xml:space="preserve">TOTALE</t>
  </si>
  <si>
    <t xml:space="preserve">ACCOGLIENZA TURISTICA</t>
  </si>
  <si>
    <t xml:space="preserve">NELLE AGENZIE</t>
  </si>
  <si>
    <t xml:space="preserve">Arrivi</t>
  </si>
  <si>
    <t xml:space="preserve">Presenze</t>
  </si>
  <si>
    <t xml:space="preserve">2002</t>
  </si>
  <si>
    <t xml:space="preserve">2003</t>
  </si>
  <si>
    <t xml:space="preserve">Italiani</t>
  </si>
  <si>
    <t xml:space="preserve">      Pordenone</t>
  </si>
  <si>
    <t xml:space="preserve">Stran.</t>
  </si>
  <si>
    <t xml:space="preserve">TOT.</t>
  </si>
  <si>
    <t xml:space="preserve">      Udine</t>
  </si>
  <si>
    <t xml:space="preserve">      Gorizia</t>
  </si>
  <si>
    <t xml:space="preserve">-</t>
  </si>
  <si>
    <t xml:space="preserve">      Trieste</t>
  </si>
  <si>
    <t xml:space="preserve"> Friuli </t>
  </si>
  <si>
    <t xml:space="preserve">It.</t>
  </si>
  <si>
    <t xml:space="preserve"> Venezia Giulia</t>
  </si>
  <si>
    <t xml:space="preserve">Fonte: Regione autonoma Friuli Venezia Giulia, Direzione centrale delle attività produttive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Courier New"/>
      <family val="0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6" activeCellId="0" sqref="J26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9.43"/>
    <col collapsed="false" customWidth="true" hidden="false" outlineLevel="0" max="8" min="3" style="1" width="6.66"/>
    <col collapsed="false" customWidth="true" hidden="false" outlineLevel="0" max="10" min="9" style="1" width="7.1"/>
    <col collapsed="false" customWidth="true" hidden="false" outlineLevel="0" max="12" min="11" style="1" width="6.66"/>
    <col collapsed="false" customWidth="true" hidden="false" outlineLevel="0" max="14" min="13" style="1" width="7.1"/>
    <col collapsed="false" customWidth="false" hidden="false" outlineLevel="0" max="15" min="15" style="2" width="9.66"/>
    <col collapsed="false" customWidth="false" hidden="false" outlineLevel="0" max="257" min="16" style="1" width="9.6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1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8" t="s">
        <v>5</v>
      </c>
      <c r="L2" s="8"/>
      <c r="M2" s="8"/>
      <c r="N2" s="8"/>
      <c r="O2" s="1"/>
    </row>
    <row r="3" customFormat="false" ht="27.75" hidden="false" customHeight="true" outlineLevel="0" collapsed="false">
      <c r="A3" s="5"/>
      <c r="B3" s="6"/>
      <c r="C3" s="9" t="s">
        <v>6</v>
      </c>
      <c r="D3" s="9"/>
      <c r="E3" s="9"/>
      <c r="F3" s="9"/>
      <c r="G3" s="9" t="s">
        <v>7</v>
      </c>
      <c r="H3" s="9"/>
      <c r="I3" s="9"/>
      <c r="J3" s="9"/>
      <c r="K3" s="8"/>
      <c r="L3" s="8"/>
      <c r="M3" s="8"/>
      <c r="N3" s="8"/>
      <c r="O3" s="1"/>
    </row>
    <row r="4" s="10" customFormat="true" ht="9.9" hidden="false" customHeight="true" outlineLevel="0" collapsed="false">
      <c r="A4" s="5"/>
      <c r="B4" s="6"/>
      <c r="C4" s="8" t="s">
        <v>8</v>
      </c>
      <c r="D4" s="8"/>
      <c r="E4" s="8" t="s">
        <v>9</v>
      </c>
      <c r="F4" s="8"/>
      <c r="G4" s="8" t="s">
        <v>8</v>
      </c>
      <c r="H4" s="8"/>
      <c r="I4" s="8" t="s">
        <v>9</v>
      </c>
      <c r="J4" s="8"/>
      <c r="K4" s="8" t="s">
        <v>8</v>
      </c>
      <c r="L4" s="8"/>
      <c r="M4" s="8" t="s">
        <v>9</v>
      </c>
      <c r="N4" s="8"/>
    </row>
    <row r="5" s="10" customFormat="true" ht="22.5" hidden="false" customHeight="true" outlineLevel="0" collapsed="false">
      <c r="A5" s="5"/>
      <c r="B5" s="6"/>
      <c r="C5" s="5" t="s">
        <v>10</v>
      </c>
      <c r="D5" s="5" t="s">
        <v>11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</row>
    <row r="6" customFormat="false" ht="20.25" hidden="false" customHeight="true" outlineLevel="0" collapsed="false">
      <c r="B6" s="11" t="s">
        <v>12</v>
      </c>
      <c r="C6" s="12" t="n">
        <v>25066</v>
      </c>
      <c r="D6" s="12" t="n">
        <v>25009</v>
      </c>
      <c r="E6" s="12" t="n">
        <v>111853</v>
      </c>
      <c r="F6" s="12" t="n">
        <v>127392</v>
      </c>
      <c r="G6" s="12" t="n">
        <v>82352</v>
      </c>
      <c r="H6" s="12" t="n">
        <v>83408</v>
      </c>
      <c r="I6" s="12" t="n">
        <v>183898</v>
      </c>
      <c r="J6" s="12" t="n">
        <v>187979</v>
      </c>
      <c r="K6" s="12" t="n">
        <f aca="false">C6+G6</f>
        <v>107418</v>
      </c>
      <c r="L6" s="12" t="n">
        <f aca="false">D6+H6</f>
        <v>108417</v>
      </c>
      <c r="M6" s="12" t="n">
        <f aca="false">E6+I6</f>
        <v>295751</v>
      </c>
      <c r="N6" s="12" t="n">
        <f aca="false">F6+J6</f>
        <v>315371</v>
      </c>
      <c r="O6" s="1"/>
    </row>
    <row r="7" customFormat="false" ht="12.75" hidden="false" customHeight="true" outlineLevel="0" collapsed="false">
      <c r="A7" s="1" t="s">
        <v>13</v>
      </c>
      <c r="B7" s="11" t="s">
        <v>14</v>
      </c>
      <c r="C7" s="12" t="n">
        <v>16725</v>
      </c>
      <c r="D7" s="12" t="n">
        <v>17104</v>
      </c>
      <c r="E7" s="12" t="n">
        <v>88275</v>
      </c>
      <c r="F7" s="12" t="n">
        <v>103797</v>
      </c>
      <c r="G7" s="12" t="n">
        <v>40947</v>
      </c>
      <c r="H7" s="12" t="n">
        <v>39411</v>
      </c>
      <c r="I7" s="12" t="n">
        <v>129347</v>
      </c>
      <c r="J7" s="12" t="n">
        <v>104110</v>
      </c>
      <c r="K7" s="12" t="n">
        <f aca="false">C7+G7</f>
        <v>57672</v>
      </c>
      <c r="L7" s="12" t="n">
        <f aca="false">D7+H7</f>
        <v>56515</v>
      </c>
      <c r="M7" s="12" t="n">
        <f aca="false">E7+I7</f>
        <v>217622</v>
      </c>
      <c r="N7" s="12" t="n">
        <f aca="false">F7+J7</f>
        <v>207907</v>
      </c>
      <c r="O7" s="1"/>
    </row>
    <row r="8" customFormat="false" ht="12.75" hidden="false" customHeight="true" outlineLevel="0" collapsed="false">
      <c r="B8" s="11" t="s">
        <v>15</v>
      </c>
      <c r="C8" s="12" t="n">
        <f aca="false">C6+C7</f>
        <v>41791</v>
      </c>
      <c r="D8" s="12" t="n">
        <f aca="false">D6+D7</f>
        <v>42113</v>
      </c>
      <c r="E8" s="12" t="n">
        <f aca="false">E6+E7</f>
        <v>200128</v>
      </c>
      <c r="F8" s="12" t="n">
        <f aca="false">F6+F7</f>
        <v>231189</v>
      </c>
      <c r="G8" s="12" t="n">
        <f aca="false">G6+G7</f>
        <v>123299</v>
      </c>
      <c r="H8" s="12" t="n">
        <f aca="false">H6+H7</f>
        <v>122819</v>
      </c>
      <c r="I8" s="12" t="n">
        <f aca="false">I6+I7</f>
        <v>313245</v>
      </c>
      <c r="J8" s="12" t="n">
        <f aca="false">J6+J7</f>
        <v>292089</v>
      </c>
      <c r="K8" s="12" t="n">
        <f aca="false">K6+K7</f>
        <v>165090</v>
      </c>
      <c r="L8" s="12" t="n">
        <f aca="false">L6+L7</f>
        <v>164932</v>
      </c>
      <c r="M8" s="12" t="n">
        <f aca="false">M6+M7</f>
        <v>513373</v>
      </c>
      <c r="N8" s="12" t="n">
        <f aca="false">N6+N7</f>
        <v>523278</v>
      </c>
      <c r="O8" s="1"/>
      <c r="P8" s="1" t="n">
        <f aca="false">P6+P7</f>
        <v>0</v>
      </c>
    </row>
    <row r="9" customFormat="false" ht="20.25" hidden="false" customHeight="true" outlineLevel="0" collapsed="false">
      <c r="B9" s="11" t="s">
        <v>12</v>
      </c>
      <c r="C9" s="12" t="n">
        <v>192670</v>
      </c>
      <c r="D9" s="12" t="n">
        <v>186821</v>
      </c>
      <c r="E9" s="12" t="n">
        <v>830061</v>
      </c>
      <c r="F9" s="12" t="n">
        <v>779910</v>
      </c>
      <c r="G9" s="12" t="n">
        <v>152794</v>
      </c>
      <c r="H9" s="12" t="n">
        <v>151902</v>
      </c>
      <c r="I9" s="12" t="n">
        <v>347027</v>
      </c>
      <c r="J9" s="12" t="n">
        <v>345704</v>
      </c>
      <c r="K9" s="12" t="n">
        <f aca="false">C9+G9</f>
        <v>345464</v>
      </c>
      <c r="L9" s="12" t="n">
        <f aca="false">D9+H9</f>
        <v>338723</v>
      </c>
      <c r="M9" s="12" t="n">
        <f aca="false">E9+I9</f>
        <v>1177088</v>
      </c>
      <c r="N9" s="12" t="n">
        <f aca="false">F9+J9</f>
        <v>1125614</v>
      </c>
      <c r="O9" s="1"/>
    </row>
    <row r="10" customFormat="false" ht="12.75" hidden="false" customHeight="true" outlineLevel="0" collapsed="false">
      <c r="A10" s="1" t="s">
        <v>16</v>
      </c>
      <c r="B10" s="11" t="s">
        <v>14</v>
      </c>
      <c r="C10" s="12" t="n">
        <v>149730</v>
      </c>
      <c r="D10" s="12" t="n">
        <v>142128</v>
      </c>
      <c r="E10" s="12" t="n">
        <v>605678</v>
      </c>
      <c r="F10" s="12" t="n">
        <v>562643</v>
      </c>
      <c r="G10" s="12" t="n">
        <v>86096</v>
      </c>
      <c r="H10" s="12" t="n">
        <v>82482</v>
      </c>
      <c r="I10" s="12" t="n">
        <v>215189</v>
      </c>
      <c r="J10" s="12" t="n">
        <v>222953</v>
      </c>
      <c r="K10" s="12" t="n">
        <f aca="false">C10+G10</f>
        <v>235826</v>
      </c>
      <c r="L10" s="12" t="n">
        <f aca="false">D10+H10</f>
        <v>224610</v>
      </c>
      <c r="M10" s="12" t="n">
        <f aca="false">E10+I10</f>
        <v>820867</v>
      </c>
      <c r="N10" s="12" t="n">
        <f aca="false">F10+J10</f>
        <v>785596</v>
      </c>
      <c r="O10" s="1"/>
    </row>
    <row r="11" customFormat="false" ht="12.75" hidden="false" customHeight="true" outlineLevel="0" collapsed="false">
      <c r="B11" s="11" t="s">
        <v>15</v>
      </c>
      <c r="C11" s="12" t="n">
        <f aca="false">C9+C10</f>
        <v>342400</v>
      </c>
      <c r="D11" s="12" t="n">
        <f aca="false">D9+D10</f>
        <v>328949</v>
      </c>
      <c r="E11" s="12" t="n">
        <f aca="false">E9+E10</f>
        <v>1435739</v>
      </c>
      <c r="F11" s="12" t="n">
        <f aca="false">F9+F10</f>
        <v>1342553</v>
      </c>
      <c r="G11" s="12" t="n">
        <f aca="false">G9+G10</f>
        <v>238890</v>
      </c>
      <c r="H11" s="12" t="n">
        <f aca="false">H9+H10</f>
        <v>234384</v>
      </c>
      <c r="I11" s="12" t="n">
        <f aca="false">I9+I10</f>
        <v>562216</v>
      </c>
      <c r="J11" s="12" t="n">
        <f aca="false">J9+J10</f>
        <v>568657</v>
      </c>
      <c r="K11" s="12" t="n">
        <f aca="false">K9+K10</f>
        <v>581290</v>
      </c>
      <c r="L11" s="12" t="n">
        <f aca="false">L9+L10</f>
        <v>563333</v>
      </c>
      <c r="M11" s="12" t="n">
        <f aca="false">M9+M10</f>
        <v>1997955</v>
      </c>
      <c r="N11" s="12" t="n">
        <f aca="false">N9+N10</f>
        <v>1911210</v>
      </c>
      <c r="O11" s="1"/>
    </row>
    <row r="12" customFormat="false" ht="20.25" hidden="false" customHeight="true" outlineLevel="0" collapsed="false">
      <c r="B12" s="11" t="s">
        <v>12</v>
      </c>
      <c r="C12" s="12" t="n">
        <v>52161</v>
      </c>
      <c r="D12" s="12" t="n">
        <v>50553</v>
      </c>
      <c r="E12" s="12" t="n">
        <v>200555</v>
      </c>
      <c r="F12" s="12" t="n">
        <v>188502</v>
      </c>
      <c r="G12" s="12" t="n">
        <v>60410</v>
      </c>
      <c r="H12" s="12" t="n">
        <v>55920</v>
      </c>
      <c r="I12" s="12" t="n">
        <v>135839</v>
      </c>
      <c r="J12" s="12" t="n">
        <v>115581</v>
      </c>
      <c r="K12" s="12" t="n">
        <f aca="false">C12+G12</f>
        <v>112571</v>
      </c>
      <c r="L12" s="12" t="n">
        <f aca="false">D12+H12</f>
        <v>106473</v>
      </c>
      <c r="M12" s="12" t="n">
        <f aca="false">E12+I12</f>
        <v>336394</v>
      </c>
      <c r="N12" s="12" t="n">
        <f aca="false">F12+J12</f>
        <v>304083</v>
      </c>
      <c r="O12" s="1"/>
    </row>
    <row r="13" customFormat="false" ht="12.75" hidden="false" customHeight="true" outlineLevel="0" collapsed="false">
      <c r="A13" s="1" t="s">
        <v>17</v>
      </c>
      <c r="B13" s="11" t="s">
        <v>14</v>
      </c>
      <c r="C13" s="12" t="n">
        <v>68388</v>
      </c>
      <c r="D13" s="12" t="n">
        <v>63204</v>
      </c>
      <c r="E13" s="12" t="n">
        <v>250914</v>
      </c>
      <c r="F13" s="12" t="n">
        <v>231017</v>
      </c>
      <c r="G13" s="12" t="n">
        <v>27159</v>
      </c>
      <c r="H13" s="12" t="n">
        <v>25346</v>
      </c>
      <c r="I13" s="12" t="n">
        <v>65277</v>
      </c>
      <c r="J13" s="12" t="n">
        <v>60777</v>
      </c>
      <c r="K13" s="12" t="n">
        <f aca="false">C13+G13</f>
        <v>95547</v>
      </c>
      <c r="L13" s="12" t="n">
        <f aca="false">D13+H13</f>
        <v>88550</v>
      </c>
      <c r="M13" s="12" t="n">
        <f aca="false">E13+I13</f>
        <v>316191</v>
      </c>
      <c r="N13" s="12" t="n">
        <f aca="false">F13+J13</f>
        <v>291794</v>
      </c>
      <c r="O13" s="1"/>
    </row>
    <row r="14" customFormat="false" ht="12.75" hidden="false" customHeight="true" outlineLevel="0" collapsed="false">
      <c r="B14" s="11" t="s">
        <v>15</v>
      </c>
      <c r="C14" s="12" t="n">
        <f aca="false">C12+C13</f>
        <v>120549</v>
      </c>
      <c r="D14" s="12" t="n">
        <f aca="false">D12+D13</f>
        <v>113757</v>
      </c>
      <c r="E14" s="12" t="n">
        <f aca="false">E12+E13</f>
        <v>451469</v>
      </c>
      <c r="F14" s="12" t="n">
        <f aca="false">F12+F13</f>
        <v>419519</v>
      </c>
      <c r="G14" s="12" t="n">
        <f aca="false">G12+G13</f>
        <v>87569</v>
      </c>
      <c r="H14" s="12" t="n">
        <f aca="false">H12+H13</f>
        <v>81266</v>
      </c>
      <c r="I14" s="12" t="n">
        <f aca="false">I12+I13</f>
        <v>201116</v>
      </c>
      <c r="J14" s="12" t="n">
        <f aca="false">J12+J13</f>
        <v>176358</v>
      </c>
      <c r="K14" s="12" t="n">
        <f aca="false">K12+K13</f>
        <v>208118</v>
      </c>
      <c r="L14" s="12" t="n">
        <f aca="false">L12+L13</f>
        <v>195023</v>
      </c>
      <c r="M14" s="12" t="n">
        <f aca="false">M12+M13</f>
        <v>652585</v>
      </c>
      <c r="N14" s="12" t="n">
        <f aca="false">N12+N13</f>
        <v>595877</v>
      </c>
      <c r="O14" s="1"/>
    </row>
    <row r="15" customFormat="false" ht="20.25" hidden="false" customHeight="true" outlineLevel="0" collapsed="false">
      <c r="B15" s="11" t="s">
        <v>12</v>
      </c>
      <c r="C15" s="12" t="n">
        <v>145642</v>
      </c>
      <c r="D15" s="12" t="n">
        <v>138522</v>
      </c>
      <c r="E15" s="12" t="n">
        <v>312476</v>
      </c>
      <c r="F15" s="12" t="n">
        <v>286748</v>
      </c>
      <c r="G15" s="13" t="s">
        <v>18</v>
      </c>
      <c r="H15" s="13" t="s">
        <v>18</v>
      </c>
      <c r="I15" s="13" t="s">
        <v>18</v>
      </c>
      <c r="J15" s="13" t="s">
        <v>18</v>
      </c>
      <c r="K15" s="12" t="e">
        <f aca="false">C15+G15</f>
        <v>#VALUE!</v>
      </c>
      <c r="L15" s="12" t="e">
        <f aca="false">D15+H15</f>
        <v>#VALUE!</v>
      </c>
      <c r="M15" s="12" t="e">
        <f aca="false">E15+I15</f>
        <v>#VALUE!</v>
      </c>
      <c r="N15" s="12" t="e">
        <f aca="false">F15+J15</f>
        <v>#VALUE!</v>
      </c>
      <c r="O15" s="1"/>
    </row>
    <row r="16" customFormat="false" ht="12.75" hidden="false" customHeight="true" outlineLevel="0" collapsed="false">
      <c r="A16" s="1" t="s">
        <v>19</v>
      </c>
      <c r="B16" s="11" t="s">
        <v>14</v>
      </c>
      <c r="C16" s="12" t="n">
        <v>71014</v>
      </c>
      <c r="D16" s="12" t="n">
        <v>77403</v>
      </c>
      <c r="E16" s="12" t="n">
        <v>185715</v>
      </c>
      <c r="F16" s="12" t="n">
        <v>193802</v>
      </c>
      <c r="G16" s="13" t="s">
        <v>18</v>
      </c>
      <c r="H16" s="13" t="s">
        <v>18</v>
      </c>
      <c r="I16" s="13" t="s">
        <v>18</v>
      </c>
      <c r="J16" s="13" t="s">
        <v>18</v>
      </c>
      <c r="K16" s="12" t="e">
        <f aca="false">C16+G16</f>
        <v>#VALUE!</v>
      </c>
      <c r="L16" s="12" t="e">
        <f aca="false">D16+H16</f>
        <v>#VALUE!</v>
      </c>
      <c r="M16" s="12" t="e">
        <f aca="false">E16+I16</f>
        <v>#VALUE!</v>
      </c>
      <c r="N16" s="12" t="e">
        <f aca="false">F16+J16</f>
        <v>#VALUE!</v>
      </c>
      <c r="O16" s="1"/>
    </row>
    <row r="17" customFormat="false" ht="12.75" hidden="false" customHeight="true" outlineLevel="0" collapsed="false">
      <c r="B17" s="11" t="s">
        <v>15</v>
      </c>
      <c r="C17" s="12" t="n">
        <f aca="false">C15+C16</f>
        <v>216656</v>
      </c>
      <c r="D17" s="12" t="n">
        <f aca="false">D15+D16</f>
        <v>215925</v>
      </c>
      <c r="E17" s="12" t="n">
        <f aca="false">E15+E16</f>
        <v>498191</v>
      </c>
      <c r="F17" s="12" t="n">
        <f aca="false">F15+F16</f>
        <v>480550</v>
      </c>
      <c r="G17" s="13" t="s">
        <v>18</v>
      </c>
      <c r="H17" s="13" t="s">
        <v>18</v>
      </c>
      <c r="I17" s="13" t="s">
        <v>18</v>
      </c>
      <c r="J17" s="13" t="s">
        <v>18</v>
      </c>
      <c r="K17" s="12" t="e">
        <f aca="false">K15+K16</f>
        <v>#VALUE!</v>
      </c>
      <c r="L17" s="12" t="e">
        <f aca="false">L15+L16</f>
        <v>#VALUE!</v>
      </c>
      <c r="M17" s="12" t="e">
        <f aca="false">M15+M16</f>
        <v>#VALUE!</v>
      </c>
      <c r="N17" s="12" t="e">
        <f aca="false">N15+N16</f>
        <v>#VALUE!</v>
      </c>
      <c r="O17" s="1"/>
    </row>
    <row r="18" s="14" customFormat="true" ht="20.25" hidden="false" customHeight="true" outlineLevel="0" collapsed="false">
      <c r="A18" s="14" t="s">
        <v>20</v>
      </c>
      <c r="B18" s="15" t="s">
        <v>21</v>
      </c>
      <c r="C18" s="16" t="n">
        <f aca="false">C6+C9+C12+C15</f>
        <v>415539</v>
      </c>
      <c r="D18" s="16" t="n">
        <f aca="false">D6+D9+D12+D15</f>
        <v>400905</v>
      </c>
      <c r="E18" s="16" t="n">
        <f aca="false">E6+E9+E12+E15</f>
        <v>1454945</v>
      </c>
      <c r="F18" s="16" t="n">
        <f aca="false">F6+F9+F12+F15</f>
        <v>1382552</v>
      </c>
      <c r="G18" s="16" t="e">
        <f aca="false">G6+G9+G12+G15</f>
        <v>#VALUE!</v>
      </c>
      <c r="H18" s="16" t="e">
        <f aca="false">H6+H9+H12+H15</f>
        <v>#VALUE!</v>
      </c>
      <c r="I18" s="16" t="e">
        <f aca="false">I6+I9+I12+I15</f>
        <v>#VALUE!</v>
      </c>
      <c r="J18" s="16" t="e">
        <f aca="false">J6+J9+J12+J15</f>
        <v>#VALUE!</v>
      </c>
      <c r="K18" s="16" t="e">
        <f aca="false">C18+G18</f>
        <v>#VALUE!</v>
      </c>
      <c r="L18" s="16" t="e">
        <f aca="false">D18+H18</f>
        <v>#VALUE!</v>
      </c>
      <c r="M18" s="16" t="e">
        <f aca="false">E18+I18</f>
        <v>#VALUE!</v>
      </c>
      <c r="N18" s="16" t="e">
        <f aca="false">F18+J18</f>
        <v>#VALUE!</v>
      </c>
    </row>
    <row r="19" s="14" customFormat="true" ht="12.75" hidden="false" customHeight="true" outlineLevel="0" collapsed="false">
      <c r="A19" s="14" t="s">
        <v>22</v>
      </c>
      <c r="B19" s="15" t="s">
        <v>14</v>
      </c>
      <c r="C19" s="16" t="n">
        <f aca="false">C7+C10+C13+C16</f>
        <v>305857</v>
      </c>
      <c r="D19" s="16" t="n">
        <f aca="false">D7+D10+D13+D16</f>
        <v>299839</v>
      </c>
      <c r="E19" s="16" t="n">
        <f aca="false">E7+E10+E13+E16</f>
        <v>1130582</v>
      </c>
      <c r="F19" s="16" t="n">
        <f aca="false">F7+F10+F13+F16</f>
        <v>1091259</v>
      </c>
      <c r="G19" s="16" t="e">
        <f aca="false">G7+G10+G13+G16</f>
        <v>#VALUE!</v>
      </c>
      <c r="H19" s="16" t="e">
        <f aca="false">H7+H10+H13+H16</f>
        <v>#VALUE!</v>
      </c>
      <c r="I19" s="16" t="e">
        <f aca="false">I7+I10+I13+I16</f>
        <v>#VALUE!</v>
      </c>
      <c r="J19" s="16" t="e">
        <f aca="false">J7+J10+J13+J16</f>
        <v>#VALUE!</v>
      </c>
      <c r="K19" s="16" t="e">
        <f aca="false">C19+G19</f>
        <v>#VALUE!</v>
      </c>
      <c r="L19" s="16" t="e">
        <f aca="false">D19+H19</f>
        <v>#VALUE!</v>
      </c>
      <c r="M19" s="16" t="e">
        <f aca="false">E19+I19</f>
        <v>#VALUE!</v>
      </c>
      <c r="N19" s="16" t="e">
        <f aca="false">F19+J19</f>
        <v>#VALUE!</v>
      </c>
    </row>
    <row r="20" s="20" customFormat="true" ht="22.5" hidden="false" customHeight="true" outlineLevel="0" collapsed="false">
      <c r="A20" s="17"/>
      <c r="B20" s="18" t="s">
        <v>15</v>
      </c>
      <c r="C20" s="19" t="n">
        <f aca="false">C18+C19</f>
        <v>721396</v>
      </c>
      <c r="D20" s="19" t="n">
        <f aca="false">D18+D19</f>
        <v>700744</v>
      </c>
      <c r="E20" s="19" t="n">
        <f aca="false">E18+E19</f>
        <v>2585527</v>
      </c>
      <c r="F20" s="19" t="n">
        <f aca="false">F18+F19</f>
        <v>2473811</v>
      </c>
      <c r="G20" s="19" t="e">
        <f aca="false">G18+G19</f>
        <v>#VALUE!</v>
      </c>
      <c r="H20" s="19" t="e">
        <f aca="false">H18+H19</f>
        <v>#VALUE!</v>
      </c>
      <c r="I20" s="19" t="e">
        <f aca="false">I18+I19</f>
        <v>#VALUE!</v>
      </c>
      <c r="J20" s="19" t="e">
        <f aca="false">J18+J19</f>
        <v>#VALUE!</v>
      </c>
      <c r="K20" s="19" t="e">
        <f aca="false">K18+K19</f>
        <v>#VALUE!</v>
      </c>
      <c r="L20" s="19" t="e">
        <f aca="false">L18+L19</f>
        <v>#VALUE!</v>
      </c>
      <c r="M20" s="19" t="e">
        <f aca="false">M18+M19</f>
        <v>#VALUE!</v>
      </c>
      <c r="N20" s="19" t="e">
        <f aca="false">N18+N19</f>
        <v>#VALUE!</v>
      </c>
    </row>
    <row r="21" customFormat="false" ht="18" hidden="false" customHeight="true" outlineLevel="0" collapsed="false">
      <c r="A21" s="1" t="s">
        <v>23</v>
      </c>
      <c r="O21" s="1"/>
    </row>
    <row r="22" customFormat="false" ht="13.2" hidden="false" customHeight="false" outlineLevel="0" collapsed="false">
      <c r="O22" s="1"/>
    </row>
    <row r="23" customFormat="false" ht="13.2" hidden="false" customHeight="false" outlineLevel="0" collapsed="false">
      <c r="O23" s="1"/>
    </row>
    <row r="24" customFormat="false" ht="13.2" hidden="false" customHeight="false" outlineLevel="0" collapsed="false">
      <c r="O24" s="1"/>
    </row>
    <row r="25" customFormat="false" ht="13.2" hidden="false" customHeight="false" outlineLevel="0" collapsed="false">
      <c r="O25" s="1"/>
    </row>
    <row r="26" customFormat="false" ht="13.2" hidden="false" customHeight="false" outlineLevel="0" collapsed="false">
      <c r="O26" s="1"/>
    </row>
    <row r="27" customFormat="false" ht="13.2" hidden="false" customHeight="false" outlineLevel="0" collapsed="false">
      <c r="O27" s="1"/>
    </row>
    <row r="28" customFormat="false" ht="13.2" hidden="false" customHeight="false" outlineLevel="0" collapsed="false">
      <c r="O28" s="1"/>
    </row>
    <row r="29" customFormat="false" ht="13.2" hidden="false" customHeight="false" outlineLevel="0" collapsed="false">
      <c r="O29" s="1"/>
    </row>
    <row r="30" customFormat="false" ht="13.2" hidden="false" customHeight="false" outlineLevel="0" collapsed="false">
      <c r="O30" s="1"/>
    </row>
    <row r="31" customFormat="false" ht="13.2" hidden="false" customHeight="false" outlineLevel="0" collapsed="false">
      <c r="O31" s="1"/>
    </row>
    <row r="32" customFormat="false" ht="13.2" hidden="false" customHeight="false" outlineLevel="0" collapsed="false">
      <c r="O32" s="1"/>
    </row>
    <row r="33" customFormat="false" ht="13.2" hidden="false" customHeight="false" outlineLevel="0" collapsed="false">
      <c r="O33" s="1"/>
    </row>
    <row r="34" customFormat="false" ht="13.2" hidden="false" customHeight="false" outlineLevel="0" collapsed="false">
      <c r="O34" s="1"/>
    </row>
    <row r="35" customFormat="false" ht="13.2" hidden="false" customHeight="false" outlineLevel="0" collapsed="false">
      <c r="O35" s="1"/>
    </row>
    <row r="36" customFormat="false" ht="13.2" hidden="false" customHeight="false" outlineLevel="0" collapsed="false">
      <c r="O36" s="1"/>
    </row>
    <row r="37" customFormat="false" ht="13.2" hidden="false" customHeight="false" outlineLevel="0" collapsed="false">
      <c r="O37" s="1"/>
    </row>
    <row r="38" customFormat="false" ht="13.2" hidden="false" customHeight="false" outlineLevel="0" collapsed="false">
      <c r="O38" s="1"/>
    </row>
    <row r="39" customFormat="false" ht="13.2" hidden="false" customHeight="false" outlineLevel="0" collapsed="false">
      <c r="O39" s="1"/>
    </row>
    <row r="40" customFormat="false" ht="13.2" hidden="false" customHeight="false" outlineLevel="0" collapsed="false">
      <c r="O40" s="1"/>
    </row>
    <row r="41" customFormat="false" ht="13.2" hidden="false" customHeight="false" outlineLevel="0" collapsed="false">
      <c r="O41" s="1"/>
    </row>
    <row r="42" customFormat="false" ht="13.2" hidden="false" customHeight="false" outlineLevel="0" collapsed="false">
      <c r="O42" s="1"/>
    </row>
    <row r="43" customFormat="false" ht="13.2" hidden="false" customHeight="false" outlineLevel="0" collapsed="false">
      <c r="O43" s="1"/>
    </row>
    <row r="44" customFormat="false" ht="13.2" hidden="false" customHeight="false" outlineLevel="0" collapsed="false">
      <c r="O44" s="1"/>
    </row>
    <row r="45" customFormat="false" ht="13.2" hidden="false" customHeight="false" outlineLevel="0" collapsed="false">
      <c r="O45" s="1"/>
    </row>
  </sheetData>
  <mergeCells count="13">
    <mergeCell ref="A2:A5"/>
    <mergeCell ref="B2:B5"/>
    <mergeCell ref="C2:F2"/>
    <mergeCell ref="G2:J2"/>
    <mergeCell ref="K2:N3"/>
    <mergeCell ref="C3:F3"/>
    <mergeCell ref="G3:J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1.92916666666667" right="0.590277777777778" top="0.590277777777778" bottom="1.3777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9:20:36Z</dcterms:created>
  <dc:creator>Servizio Autonomo Statistica</dc:creator>
  <dc:description/>
  <dc:language>en-US</dc:language>
  <cp:lastModifiedBy>utente</cp:lastModifiedBy>
  <cp:lastPrinted>2004-07-02T09:34:01Z</cp:lastPrinted>
  <dcterms:modified xsi:type="dcterms:W3CDTF">2007-08-23T12:14:17Z</dcterms:modified>
  <cp:revision>0</cp:revision>
  <dc:subject/>
  <dc:title/>
</cp:coreProperties>
</file>