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v. 11.3 - ARRIVI E PRESENZE DEI TURISTI STRANIERI  NEL  FRIULI  VENEZIA GIULIA, PER AREA GEO-</t>
  </si>
  <si>
    <t xml:space="preserve">                   GRAFICA DI PROVENIENZA</t>
  </si>
  <si>
    <t xml:space="preserve">AREA GEOGRAFICA</t>
  </si>
  <si>
    <t xml:space="preserve">ARRIVI</t>
  </si>
  <si>
    <t xml:space="preserve">PRESENZE</t>
  </si>
  <si>
    <t xml:space="preserve">Composiz. %</t>
  </si>
  <si>
    <t xml:space="preserve">EUROPA</t>
  </si>
  <si>
    <t xml:space="preserve">Austria</t>
  </si>
  <si>
    <t xml:space="preserve">Germania</t>
  </si>
  <si>
    <t xml:space="preserve">Ungheria</t>
  </si>
  <si>
    <t xml:space="preserve">Repubblica Ceca</t>
  </si>
  <si>
    <t xml:space="preserve">Francia</t>
  </si>
  <si>
    <t xml:space="preserve">Regno Unito</t>
  </si>
  <si>
    <t xml:space="preserve">Polonia</t>
  </si>
  <si>
    <t xml:space="preserve">Paesi Bassi</t>
  </si>
  <si>
    <t xml:space="preserve">Svizzera</t>
  </si>
  <si>
    <t xml:space="preserve">Croazia</t>
  </si>
  <si>
    <t xml:space="preserve">Romania</t>
  </si>
  <si>
    <t xml:space="preserve">AFRICA</t>
  </si>
  <si>
    <t xml:space="preserve">AMERICA</t>
  </si>
  <si>
    <t xml:space="preserve">America settentrionale</t>
  </si>
  <si>
    <t xml:space="preserve">America centro-meridionale</t>
  </si>
  <si>
    <t xml:space="preserve">ASIA</t>
  </si>
  <si>
    <t xml:space="preserve">Medio oriente</t>
  </si>
  <si>
    <t xml:space="preserve">OCEANIA E ALTRI TERR.</t>
  </si>
  <si>
    <t xml:space="preserve">TOTALE</t>
  </si>
  <si>
    <t xml:space="preserve">Fonte: Regione autonoma Friuli Venezia Giulia, Direzione centrale delle attività produtti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6.99"/>
    <col collapsed="false" customWidth="true" hidden="false" outlineLevel="0" max="3" min="3" style="1" width="8.33"/>
    <col collapsed="false" customWidth="true" hidden="false" outlineLevel="0" max="4" min="4" style="1" width="7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8" min="7" style="1" width="8.33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 t="s">
        <v>0</v>
      </c>
    </row>
    <row r="2" s="5" customFormat="tru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2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</row>
    <row r="4" customFormat="false" ht="42" hidden="false" customHeight="true" outlineLevel="0" collapsed="false">
      <c r="A4" s="6"/>
      <c r="B4" s="6"/>
      <c r="C4" s="6" t="n">
        <v>2002</v>
      </c>
      <c r="D4" s="6" t="s">
        <v>5</v>
      </c>
      <c r="E4" s="6" t="n">
        <v>2003</v>
      </c>
      <c r="F4" s="6" t="s">
        <v>5</v>
      </c>
      <c r="G4" s="6" t="n">
        <v>2002</v>
      </c>
      <c r="H4" s="6" t="n">
        <v>2003</v>
      </c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12" customFormat="true" ht="12.9" hidden="false" customHeight="true" outlineLevel="0" collapsed="false">
      <c r="A6" s="9" t="s">
        <v>6</v>
      </c>
      <c r="B6" s="9"/>
      <c r="C6" s="10" t="n">
        <v>701137</v>
      </c>
      <c r="D6" s="11" t="n">
        <f aca="false">+C6*100/C$30</f>
        <v>92.765935489334</v>
      </c>
      <c r="E6" s="10" t="n">
        <v>668490</v>
      </c>
      <c r="F6" s="11" t="n">
        <f aca="false">+E6*100/E$30</f>
        <v>92.5768461636467</v>
      </c>
      <c r="G6" s="10" t="n">
        <v>3724139</v>
      </c>
      <c r="H6" s="10" t="n">
        <v>3425665</v>
      </c>
    </row>
    <row r="7" customFormat="false" ht="12.9" hidden="false" customHeight="true" outlineLevel="0" collapsed="false">
      <c r="A7" s="13"/>
      <c r="B7" s="13" t="s">
        <v>7</v>
      </c>
      <c r="C7" s="14" t="n">
        <v>298456</v>
      </c>
      <c r="D7" s="15" t="n">
        <f aca="false">+C7*100/C$30</f>
        <v>39.4880744311093</v>
      </c>
      <c r="E7" s="14" t="n">
        <v>283750</v>
      </c>
      <c r="F7" s="15" t="n">
        <f aca="false">+E7*100/E$30</f>
        <v>39.295546827828</v>
      </c>
      <c r="G7" s="14" t="n">
        <v>1398062</v>
      </c>
      <c r="H7" s="14" t="n">
        <v>1320555</v>
      </c>
    </row>
    <row r="8" customFormat="false" ht="12.9" hidden="false" customHeight="true" outlineLevel="0" collapsed="false">
      <c r="A8" s="13"/>
      <c r="B8" s="13" t="s">
        <v>8</v>
      </c>
      <c r="C8" s="14" t="n">
        <v>156772</v>
      </c>
      <c r="D8" s="15" t="n">
        <f aca="false">+C8*100/C$30</f>
        <v>20.7421677055039</v>
      </c>
      <c r="E8" s="14" t="n">
        <v>141520</v>
      </c>
      <c r="F8" s="15" t="n">
        <f aca="false">+E8*100/E$30</f>
        <v>19.5986107033453</v>
      </c>
      <c r="G8" s="14" t="n">
        <v>1066610</v>
      </c>
      <c r="H8" s="14" t="n">
        <v>922964</v>
      </c>
    </row>
    <row r="9" customFormat="false" ht="12.9" hidden="false" customHeight="true" outlineLevel="0" collapsed="false">
      <c r="A9" s="13"/>
      <c r="B9" s="13" t="s">
        <v>9</v>
      </c>
      <c r="C9" s="14" t="n">
        <v>32469</v>
      </c>
      <c r="D9" s="15" t="n">
        <f aca="false">+C9*100/C$30</f>
        <v>4.29590388098643</v>
      </c>
      <c r="E9" s="14" t="n">
        <v>31427</v>
      </c>
      <c r="F9" s="15" t="n">
        <f aca="false">+E9*100/E$30</f>
        <v>4.35221550716529</v>
      </c>
      <c r="G9" s="14" t="n">
        <v>176064</v>
      </c>
      <c r="H9" s="14" t="n">
        <v>172771</v>
      </c>
    </row>
    <row r="10" customFormat="false" ht="12.9" hidden="false" customHeight="true" outlineLevel="0" collapsed="false">
      <c r="A10" s="13"/>
      <c r="B10" s="13" t="s">
        <v>10</v>
      </c>
      <c r="C10" s="14" t="n">
        <v>24152</v>
      </c>
      <c r="D10" s="15" t="n">
        <f aca="false">+C10*100/C$30</f>
        <v>3.1954994158608</v>
      </c>
      <c r="E10" s="14" t="n">
        <v>21677</v>
      </c>
      <c r="F10" s="15" t="n">
        <f aca="false">+E10*100/E$30</f>
        <v>3.0019720478831</v>
      </c>
      <c r="G10" s="14" t="n">
        <v>143240</v>
      </c>
      <c r="H10" s="14" t="n">
        <v>124559</v>
      </c>
    </row>
    <row r="11" customFormat="false" ht="12.9" hidden="false" customHeight="true" outlineLevel="0" collapsed="false">
      <c r="A11" s="13"/>
      <c r="B11" s="13" t="s">
        <v>11</v>
      </c>
      <c r="C11" s="14" t="n">
        <v>19939</v>
      </c>
      <c r="D11" s="15" t="n">
        <f aca="false">+C11*100/C$30</f>
        <v>2.63808640497054</v>
      </c>
      <c r="E11" s="14" t="n">
        <v>20164</v>
      </c>
      <c r="F11" s="15" t="n">
        <f aca="false">+E11*100/E$30</f>
        <v>2.79244196030423</v>
      </c>
      <c r="G11" s="14" t="n">
        <v>70053</v>
      </c>
      <c r="H11" s="14" t="n">
        <v>70216</v>
      </c>
    </row>
    <row r="12" customFormat="false" ht="12.9" hidden="false" customHeight="true" outlineLevel="0" collapsed="false">
      <c r="A12" s="13"/>
      <c r="B12" s="13" t="s">
        <v>12</v>
      </c>
      <c r="C12" s="14" t="n">
        <v>16592</v>
      </c>
      <c r="D12" s="15" t="n">
        <f aca="false">+C12*100/C$30</f>
        <v>2.19525200016406</v>
      </c>
      <c r="E12" s="14" t="n">
        <v>18804</v>
      </c>
      <c r="F12" s="15" t="n">
        <f aca="false">+E12*100/E$30</f>
        <v>2.60410030854794</v>
      </c>
      <c r="G12" s="14" t="n">
        <v>59976</v>
      </c>
      <c r="H12" s="14" t="n">
        <v>73833</v>
      </c>
    </row>
    <row r="13" customFormat="false" ht="12.9" hidden="false" customHeight="true" outlineLevel="0" collapsed="false">
      <c r="A13" s="13"/>
      <c r="B13" s="13" t="s">
        <v>13</v>
      </c>
      <c r="C13" s="14" t="n">
        <v>19946</v>
      </c>
      <c r="D13" s="15" t="n">
        <f aca="false">+C13*100/C$30</f>
        <v>2.63901255998508</v>
      </c>
      <c r="E13" s="14" t="n">
        <v>16120</v>
      </c>
      <c r="F13" s="15" t="n">
        <f aca="false">+E13*100/E$30</f>
        <v>2.23240251934657</v>
      </c>
      <c r="G13" s="14" t="n">
        <v>109501</v>
      </c>
      <c r="H13" s="14" t="n">
        <v>67529</v>
      </c>
    </row>
    <row r="14" customFormat="false" ht="12.9" hidden="false" customHeight="true" outlineLevel="0" collapsed="false">
      <c r="A14" s="13"/>
      <c r="B14" s="13" t="s">
        <v>14</v>
      </c>
      <c r="C14" s="14" t="n">
        <v>14951</v>
      </c>
      <c r="D14" s="15" t="n">
        <f aca="false">+C14*100/C$30</f>
        <v>1.97813480318544</v>
      </c>
      <c r="E14" s="14" t="n">
        <v>15530</v>
      </c>
      <c r="F14" s="15" t="n">
        <f aca="false">+E14*100/E$30</f>
        <v>2.15069547924641</v>
      </c>
      <c r="G14" s="14" t="n">
        <v>110068</v>
      </c>
      <c r="H14" s="14" t="n">
        <v>100615</v>
      </c>
    </row>
    <row r="15" customFormat="false" ht="12.9" hidden="false" customHeight="true" outlineLevel="0" collapsed="false">
      <c r="A15" s="13"/>
      <c r="B15" s="13" t="s">
        <v>15</v>
      </c>
      <c r="C15" s="14" t="n">
        <v>16431</v>
      </c>
      <c r="D15" s="15" t="n">
        <f aca="false">+C15*100/C$30</f>
        <v>2.17395043482978</v>
      </c>
      <c r="E15" s="14" t="n">
        <v>15523</v>
      </c>
      <c r="F15" s="15" t="n">
        <f aca="false">+E15*100/E$30</f>
        <v>2.1497260736859</v>
      </c>
      <c r="G15" s="14" t="n">
        <v>81662</v>
      </c>
      <c r="H15" s="14" t="n">
        <v>77078</v>
      </c>
    </row>
    <row r="16" customFormat="false" ht="12.9" hidden="false" customHeight="true" outlineLevel="0" collapsed="false">
      <c r="A16" s="13"/>
      <c r="B16" s="13" t="s">
        <v>16</v>
      </c>
      <c r="C16" s="14" t="n">
        <v>15773</v>
      </c>
      <c r="D16" s="15" t="n">
        <f aca="false">+C16*100/C$30</f>
        <v>2.08689186346358</v>
      </c>
      <c r="E16" s="14" t="n">
        <v>15251</v>
      </c>
      <c r="F16" s="15" t="n">
        <f aca="false">+E16*100/E$30</f>
        <v>2.11205774333464</v>
      </c>
      <c r="G16" s="14" t="n">
        <v>80503</v>
      </c>
      <c r="H16" s="14" t="n">
        <v>82232</v>
      </c>
    </row>
    <row r="17" customFormat="false" ht="12.9" hidden="false" customHeight="true" outlineLevel="0" collapsed="false">
      <c r="A17" s="13"/>
      <c r="B17" s="13" t="s">
        <v>17</v>
      </c>
      <c r="C17" s="14" t="n">
        <v>9385</v>
      </c>
      <c r="D17" s="15" t="n">
        <f aca="false">+C17*100/C$30</f>
        <v>1.24170925877168</v>
      </c>
      <c r="E17" s="14" t="n">
        <v>11721</v>
      </c>
      <c r="F17" s="15" t="n">
        <f aca="false">+E17*100/E$30</f>
        <v>1.62320036782017</v>
      </c>
      <c r="G17" s="14" t="n">
        <v>37023</v>
      </c>
      <c r="H17" s="14" t="n">
        <v>47832</v>
      </c>
    </row>
    <row r="18" customFormat="false" ht="12.9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</row>
    <row r="19" customFormat="false" ht="12.9" hidden="false" customHeight="true" outlineLevel="0" collapsed="false">
      <c r="A19" s="16" t="s">
        <v>18</v>
      </c>
      <c r="B19" s="16"/>
      <c r="C19" s="17" t="n">
        <v>2101</v>
      </c>
      <c r="D19" s="11" t="n">
        <f aca="false">+C19*100/C$30</f>
        <v>0.277978812219425</v>
      </c>
      <c r="E19" s="17" t="n">
        <v>2730</v>
      </c>
      <c r="F19" s="11" t="n">
        <f aca="false">+E19*100/E$30</f>
        <v>0.378068168599015</v>
      </c>
      <c r="G19" s="17" t="n">
        <v>14339</v>
      </c>
      <c r="H19" s="17" t="n">
        <v>15308</v>
      </c>
    </row>
    <row r="20" customFormat="false" ht="12.9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</row>
    <row r="21" customFormat="false" ht="12.9" hidden="false" customHeight="true" outlineLevel="0" collapsed="false">
      <c r="A21" s="16" t="s">
        <v>19</v>
      </c>
      <c r="B21" s="16"/>
      <c r="C21" s="17" t="n">
        <f aca="false">+C22+C23</f>
        <v>34146</v>
      </c>
      <c r="D21" s="11" t="n">
        <f aca="false">+C21*100/C$30</f>
        <v>4.51778416089694</v>
      </c>
      <c r="E21" s="17" t="n">
        <f aca="false">+E22+E23</f>
        <v>34609</v>
      </c>
      <c r="F21" s="11" t="n">
        <f aca="false">+E21*100/E$30</f>
        <v>4.79287957767154</v>
      </c>
      <c r="G21" s="17" t="n">
        <f aca="false">+G22+G23</f>
        <v>151311</v>
      </c>
      <c r="H21" s="17" t="n">
        <f aca="false">+H22+H23</f>
        <v>171771</v>
      </c>
    </row>
    <row r="22" customFormat="false" ht="12.9" hidden="false" customHeight="true" outlineLevel="0" collapsed="false">
      <c r="A22" s="13"/>
      <c r="B22" s="13" t="s">
        <v>20</v>
      </c>
      <c r="C22" s="14" t="n">
        <v>29091</v>
      </c>
      <c r="D22" s="15" t="n">
        <f aca="false">+C22*100/C$30</f>
        <v>3.84896793254416</v>
      </c>
      <c r="E22" s="14" t="n">
        <v>29444</v>
      </c>
      <c r="F22" s="15" t="n">
        <f aca="false">+E22*100/E$30</f>
        <v>4.07759676052359</v>
      </c>
      <c r="G22" s="14" t="n">
        <v>125180</v>
      </c>
      <c r="H22" s="14" t="n">
        <v>142005</v>
      </c>
    </row>
    <row r="23" customFormat="false" ht="12.9" hidden="false" customHeight="true" outlineLevel="0" collapsed="false">
      <c r="A23" s="13"/>
      <c r="B23" s="13" t="s">
        <v>21</v>
      </c>
      <c r="C23" s="14" t="n">
        <v>5055</v>
      </c>
      <c r="D23" s="15" t="n">
        <f aca="false">+C23*100/C$30</f>
        <v>0.66881622835278</v>
      </c>
      <c r="E23" s="14" t="n">
        <v>5165</v>
      </c>
      <c r="F23" s="15" t="n">
        <f aca="false">+E23*100/E$30</f>
        <v>0.715282817147954</v>
      </c>
      <c r="G23" s="14" t="n">
        <v>26131</v>
      </c>
      <c r="H23" s="14" t="n">
        <v>29766</v>
      </c>
    </row>
    <row r="24" customFormat="false" ht="12.9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</row>
    <row r="25" customFormat="false" ht="12.9" hidden="false" customHeight="true" outlineLevel="0" collapsed="false">
      <c r="A25" s="16" t="s">
        <v>22</v>
      </c>
      <c r="B25" s="16"/>
      <c r="C25" s="17" t="n">
        <v>9509</v>
      </c>
      <c r="D25" s="11" t="n">
        <f aca="false">+C25*100/C$30</f>
        <v>1.25811543331485</v>
      </c>
      <c r="E25" s="17" t="n">
        <v>9435</v>
      </c>
      <c r="F25" s="11" t="n">
        <f aca="false">+E25*100/E$30</f>
        <v>1.30662020905923</v>
      </c>
      <c r="G25" s="17" t="n">
        <v>39851</v>
      </c>
      <c r="H25" s="17" t="n">
        <v>41915</v>
      </c>
    </row>
    <row r="26" customFormat="false" ht="12.9" hidden="false" customHeight="true" outlineLevel="0" collapsed="false">
      <c r="A26" s="13"/>
      <c r="B26" s="13" t="s">
        <v>23</v>
      </c>
      <c r="C26" s="14" t="n">
        <v>4603</v>
      </c>
      <c r="D26" s="15" t="n">
        <f aca="false">+C26*100/C$30</f>
        <v>0.609013075985727</v>
      </c>
      <c r="E26" s="14" t="n">
        <v>4179</v>
      </c>
      <c r="F26" s="15" t="n">
        <f aca="false">+E26*100/E$30</f>
        <v>0.578735119624646</v>
      </c>
      <c r="G26" s="14" t="n">
        <v>17305</v>
      </c>
      <c r="H26" s="14" t="n">
        <v>15946</v>
      </c>
    </row>
    <row r="27" customFormat="false" ht="12.9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</row>
    <row r="28" s="5" customFormat="true" ht="12.9" hidden="false" customHeight="true" outlineLevel="0" collapsed="false">
      <c r="A28" s="18" t="s">
        <v>24</v>
      </c>
      <c r="B28" s="18"/>
      <c r="C28" s="19" t="n">
        <v>8920</v>
      </c>
      <c r="D28" s="11" t="n">
        <f aca="false">+C28*100/C$30</f>
        <v>1.18018610423478</v>
      </c>
      <c r="E28" s="19" t="n">
        <v>6828</v>
      </c>
      <c r="F28" s="11" t="n">
        <f aca="false">+E28*100/E$30</f>
        <v>0.945585881023471</v>
      </c>
      <c r="G28" s="19" t="n">
        <v>31452</v>
      </c>
      <c r="H28" s="19" t="n">
        <v>24008</v>
      </c>
    </row>
    <row r="29" s="5" customFormat="true" ht="12.9" hidden="false" customHeight="true" outlineLevel="0" collapsed="false">
      <c r="A29" s="18"/>
      <c r="B29" s="18"/>
      <c r="C29" s="19"/>
      <c r="D29" s="19"/>
      <c r="E29" s="19"/>
      <c r="F29" s="19"/>
      <c r="G29" s="19"/>
      <c r="H29" s="19"/>
    </row>
    <row r="30" customFormat="false" ht="24" hidden="false" customHeight="true" outlineLevel="0" collapsed="false">
      <c r="A30" s="20" t="s">
        <v>25</v>
      </c>
      <c r="B30" s="20"/>
      <c r="C30" s="21" t="n">
        <f aca="false">+C6+C19+C22+C23+C25+C28</f>
        <v>755813</v>
      </c>
      <c r="D30" s="22" t="n">
        <f aca="false">+D6+D19+D22+D23+D25+D28</f>
        <v>100</v>
      </c>
      <c r="E30" s="21" t="n">
        <f aca="false">+E6+E19+E22+E23+E25+E28</f>
        <v>722092</v>
      </c>
      <c r="F30" s="22" t="n">
        <f aca="false">+F6+F19+F22+F23+F25+F28</f>
        <v>100</v>
      </c>
      <c r="G30" s="21" t="n">
        <f aca="false">+G6+G19+G22+G23+G25+G28</f>
        <v>3961092</v>
      </c>
      <c r="H30" s="21" t="n">
        <f aca="false">+H6+H19+H22+H23+H25+H28</f>
        <v>3678667</v>
      </c>
    </row>
    <row r="31" customFormat="false" ht="18" hidden="false" customHeight="true" outlineLevel="0" collapsed="false">
      <c r="A31" s="23" t="s">
        <v>26</v>
      </c>
      <c r="B31" s="23"/>
      <c r="C31" s="23"/>
      <c r="D31" s="23"/>
      <c r="E31" s="23"/>
      <c r="F31" s="23"/>
      <c r="G31" s="23"/>
      <c r="H31" s="23"/>
    </row>
  </sheetData>
  <mergeCells count="9">
    <mergeCell ref="A3:B4"/>
    <mergeCell ref="C3:F3"/>
    <mergeCell ref="G3:H3"/>
    <mergeCell ref="A6:B6"/>
    <mergeCell ref="A19:B19"/>
    <mergeCell ref="A21:B21"/>
    <mergeCell ref="A25:B25"/>
    <mergeCell ref="A28:B28"/>
    <mergeCell ref="A30:B30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4:17:16Z</dcterms:created>
  <dc:creator>Dipreg</dc:creator>
  <dc:description/>
  <dc:language>en-US</dc:language>
  <cp:lastModifiedBy>utente</cp:lastModifiedBy>
  <cp:lastPrinted>2004-06-11T13:04:24Z</cp:lastPrinted>
  <dcterms:modified xsi:type="dcterms:W3CDTF">2007-08-23T12:32:20Z</dcterms:modified>
  <cp:revision>0</cp:revision>
  <dc:subject/>
  <dc:title/>
</cp:coreProperties>
</file>