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J$25</definedName>
    <definedName function="false" hidden="false" localSheetId="0" name="Area_stampa_MI" vbProcedure="false">'Foglio 1'!$A$1:$J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av. 11.4 - POSTI-LETTO ALBERGHIERI ED EXTRALBERGHIERI, PER PROVINCIA (a)</t>
  </si>
  <si>
    <t xml:space="preserve">PROVINCE</t>
  </si>
  <si>
    <t xml:space="preserve">ESERCIZI</t>
  </si>
  <si>
    <t xml:space="preserve">Variaz. %</t>
  </si>
  <si>
    <t xml:space="preserve">2003/02</t>
  </si>
  <si>
    <t xml:space="preserve">Alberghieri</t>
  </si>
  <si>
    <t xml:space="preserve">   Pordenone</t>
  </si>
  <si>
    <t xml:space="preserve">Extralberghieri</t>
  </si>
  <si>
    <t xml:space="preserve">Totale</t>
  </si>
  <si>
    <t xml:space="preserve">   Udine</t>
  </si>
  <si>
    <t xml:space="preserve">   Gorizia</t>
  </si>
  <si>
    <t xml:space="preserve">   Trieste</t>
  </si>
  <si>
    <t xml:space="preserve">   Friuli</t>
  </si>
  <si>
    <t xml:space="preserve">   Venezia Giulia</t>
  </si>
  <si>
    <t xml:space="preserve">(a) Gli esercizi alberghieri comprendono gli alberghi, le pensioni e le locande; gli esercizi extralberghieri comprendono</t>
  </si>
  <si>
    <r>
      <rPr>
        <sz val="8"/>
        <rFont val="Arial Narrow"/>
        <family val="2"/>
      </rPr>
      <t xml:space="preserve">     gli alberghi della gioventù, i campeggi, gli alloggi privati e altri esercizi. Si ha motivo di ritenere che i dati statistici r</t>
    </r>
    <r>
      <rPr>
        <u val="single"/>
        <sz val="8"/>
        <rFont val="Arial Narrow"/>
        <family val="2"/>
      </rPr>
      <t xml:space="preserve">e</t>
    </r>
  </si>
  <si>
    <t xml:space="preserve">     lativi all'attrezzatura ricettiva extralberghiera - in special modo quelli relativi agli alloggi  privati - siano sottostimati in  </t>
  </si>
  <si>
    <t xml:space="preserve">     conseguenza della notevole evasione all'obbligo di denuncia all'autorità di pubblica sicurezza prescritto dal R.D. 18 </t>
  </si>
  <si>
    <t xml:space="preserve">     giugno 1931, n. 773, e della conseguente difficoltà di rilevamento statistico.</t>
  </si>
  <si>
    <t xml:space="preserve">Fonte: Regione autonoma Friuli Venezia Giulia, Direzione centrale delle attività produttive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0.0_ ;\-0.0\ 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2.1"/>
    <col collapsed="false" customWidth="true" hidden="false" outlineLevel="0" max="5" min="3" style="1" width="8.66"/>
    <col collapsed="false" customWidth="true" hidden="false" outlineLevel="0" max="6" min="6" style="1" width="7.66"/>
    <col collapsed="false" customWidth="false" hidden="false" outlineLevel="0" max="257" min="7" style="1" width="6.6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5" t="s">
        <v>1</v>
      </c>
      <c r="B2" s="5" t="s">
        <v>2</v>
      </c>
      <c r="C2" s="5" t="n">
        <v>2001</v>
      </c>
      <c r="D2" s="5" t="n">
        <v>2002</v>
      </c>
      <c r="E2" s="5" t="n">
        <v>2003</v>
      </c>
      <c r="F2" s="6" t="s">
        <v>3</v>
      </c>
    </row>
    <row r="3" customFormat="false" ht="20.25" hidden="false" customHeight="true" outlineLevel="0" collapsed="false">
      <c r="A3" s="5"/>
      <c r="B3" s="5"/>
      <c r="C3" s="5"/>
      <c r="D3" s="5"/>
      <c r="E3" s="5"/>
      <c r="F3" s="7" t="s">
        <v>4</v>
      </c>
    </row>
    <row r="4" customFormat="false" ht="21" hidden="false" customHeight="true" outlineLevel="0" collapsed="false">
      <c r="B4" s="1" t="s">
        <v>5</v>
      </c>
      <c r="C4" s="8" t="n">
        <v>4670</v>
      </c>
      <c r="D4" s="8" t="n">
        <v>4751</v>
      </c>
      <c r="E4" s="8" t="n">
        <v>5026</v>
      </c>
      <c r="F4" s="9" t="n">
        <f aca="false">SUM(E4-D4)*100/D4</f>
        <v>5.78825510418859</v>
      </c>
    </row>
    <row r="5" s="10" customFormat="true" ht="11.1" hidden="false" customHeight="true" outlineLevel="0" collapsed="false">
      <c r="A5" s="10" t="s">
        <v>6</v>
      </c>
      <c r="B5" s="10" t="s">
        <v>7</v>
      </c>
      <c r="C5" s="11" t="n">
        <v>1906</v>
      </c>
      <c r="D5" s="11" t="n">
        <v>2041</v>
      </c>
      <c r="E5" s="11" t="n">
        <v>2280</v>
      </c>
      <c r="F5" s="12" t="n">
        <f aca="false">SUM(E5-D5)*100/D5</f>
        <v>11.7099461048506</v>
      </c>
    </row>
    <row r="6" s="4" customFormat="true" ht="22.5" hidden="false" customHeight="true" outlineLevel="0" collapsed="false">
      <c r="B6" s="4" t="s">
        <v>8</v>
      </c>
      <c r="C6" s="13" t="n">
        <f aca="false">C4+C5</f>
        <v>6576</v>
      </c>
      <c r="D6" s="13" t="n">
        <f aca="false">D4+D5</f>
        <v>6792</v>
      </c>
      <c r="E6" s="13" t="n">
        <f aca="false">E4+E5</f>
        <v>7306</v>
      </c>
      <c r="F6" s="14" t="n">
        <f aca="false">SUM(E6-D6)*100/D6</f>
        <v>7.56772673733804</v>
      </c>
    </row>
    <row r="7" customFormat="false" ht="11.1" hidden="false" customHeight="true" outlineLevel="0" collapsed="false">
      <c r="A7" s="10"/>
      <c r="B7" s="10" t="s">
        <v>5</v>
      </c>
      <c r="C7" s="11" t="n">
        <v>21067</v>
      </c>
      <c r="D7" s="11" t="n">
        <v>21663</v>
      </c>
      <c r="E7" s="11" t="n">
        <v>22565</v>
      </c>
      <c r="F7" s="12" t="n">
        <f aca="false">SUM(E7-D7)*100/D7</f>
        <v>4.16378156303374</v>
      </c>
    </row>
    <row r="8" s="10" customFormat="true" ht="11.1" hidden="false" customHeight="true" outlineLevel="0" collapsed="false">
      <c r="A8" s="10" t="s">
        <v>9</v>
      </c>
      <c r="B8" s="10" t="s">
        <v>7</v>
      </c>
      <c r="C8" s="11" t="n">
        <v>58962</v>
      </c>
      <c r="D8" s="11" t="n">
        <v>86966</v>
      </c>
      <c r="E8" s="11" t="n">
        <v>87675</v>
      </c>
      <c r="F8" s="12" t="n">
        <f aca="false">SUM(E8-D8)*100/D8</f>
        <v>0.815261136536118</v>
      </c>
    </row>
    <row r="9" s="4" customFormat="true" ht="22.5" hidden="false" customHeight="true" outlineLevel="0" collapsed="false">
      <c r="B9" s="4" t="s">
        <v>8</v>
      </c>
      <c r="C9" s="13" t="n">
        <f aca="false">C7+C8</f>
        <v>80029</v>
      </c>
      <c r="D9" s="13" t="n">
        <f aca="false">D7+D8</f>
        <v>108629</v>
      </c>
      <c r="E9" s="13" t="n">
        <f aca="false">E7+E8</f>
        <v>110240</v>
      </c>
      <c r="F9" s="14" t="n">
        <f aca="false">SUM(E9-D9)*100/D9</f>
        <v>1.48302939362417</v>
      </c>
    </row>
    <row r="10" s="10" customFormat="true" ht="11.1" hidden="false" customHeight="true" outlineLevel="0" collapsed="false">
      <c r="B10" s="10" t="s">
        <v>5</v>
      </c>
      <c r="C10" s="11" t="n">
        <v>6835</v>
      </c>
      <c r="D10" s="11" t="n">
        <v>6357</v>
      </c>
      <c r="E10" s="11" t="n">
        <v>6192</v>
      </c>
      <c r="F10" s="12" t="n">
        <f aca="false">SUM(E10-D10)*100/D10</f>
        <v>-2.5955639452572</v>
      </c>
    </row>
    <row r="11" s="10" customFormat="true" ht="11.1" hidden="false" customHeight="true" outlineLevel="0" collapsed="false">
      <c r="A11" s="10" t="s">
        <v>10</v>
      </c>
      <c r="B11" s="10" t="s">
        <v>7</v>
      </c>
      <c r="C11" s="11" t="n">
        <v>15905</v>
      </c>
      <c r="D11" s="11" t="n">
        <v>20276</v>
      </c>
      <c r="E11" s="11" t="n">
        <v>20881</v>
      </c>
      <c r="F11" s="12" t="n">
        <f aca="false">SUM(E11-D11)*100/D11</f>
        <v>2.98382323929769</v>
      </c>
    </row>
    <row r="12" s="4" customFormat="true" ht="22.5" hidden="false" customHeight="true" outlineLevel="0" collapsed="false">
      <c r="B12" s="4" t="s">
        <v>8</v>
      </c>
      <c r="C12" s="13" t="n">
        <f aca="false">C10+C11</f>
        <v>22740</v>
      </c>
      <c r="D12" s="13" t="n">
        <f aca="false">D10+D11</f>
        <v>26633</v>
      </c>
      <c r="E12" s="13" t="n">
        <f aca="false">E10+E11</f>
        <v>27073</v>
      </c>
      <c r="F12" s="14" t="n">
        <f aca="false">SUM(E12-D12)*100/D12</f>
        <v>1.65208575826982</v>
      </c>
    </row>
    <row r="13" s="10" customFormat="true" ht="11.1" hidden="false" customHeight="true" outlineLevel="0" collapsed="false">
      <c r="B13" s="10" t="s">
        <v>5</v>
      </c>
      <c r="C13" s="11" t="n">
        <v>3816</v>
      </c>
      <c r="D13" s="11" t="n">
        <v>3693</v>
      </c>
      <c r="E13" s="11" t="n">
        <v>3740</v>
      </c>
      <c r="F13" s="12" t="n">
        <f aca="false">SUM(E13-D13)*100/D13</f>
        <v>1.27267803953425</v>
      </c>
    </row>
    <row r="14" s="10" customFormat="true" ht="11.1" hidden="false" customHeight="true" outlineLevel="0" collapsed="false">
      <c r="A14" s="10" t="s">
        <v>11</v>
      </c>
      <c r="B14" s="10" t="s">
        <v>7</v>
      </c>
      <c r="C14" s="11" t="n">
        <v>4610</v>
      </c>
      <c r="D14" s="11" t="n">
        <v>4715</v>
      </c>
      <c r="E14" s="11" t="n">
        <v>4839</v>
      </c>
      <c r="F14" s="12" t="n">
        <f aca="false">SUM(E14-D14)*100/D14</f>
        <v>2.62990455991516</v>
      </c>
    </row>
    <row r="15" s="4" customFormat="true" ht="22.5" hidden="false" customHeight="true" outlineLevel="0" collapsed="false">
      <c r="B15" s="4" t="s">
        <v>8</v>
      </c>
      <c r="C15" s="13" t="n">
        <f aca="false">C13+C14</f>
        <v>8426</v>
      </c>
      <c r="D15" s="13" t="n">
        <f aca="false">D13+D14</f>
        <v>8408</v>
      </c>
      <c r="E15" s="13" t="n">
        <f aca="false">E13+E14</f>
        <v>8579</v>
      </c>
      <c r="F15" s="14" t="n">
        <f aca="false">SUM(E15-D15)*100/D15</f>
        <v>2.0337773549001</v>
      </c>
    </row>
    <row r="16" s="10" customFormat="true" ht="11.1" hidden="false" customHeight="true" outlineLevel="0" collapsed="false">
      <c r="A16" s="15" t="s">
        <v>12</v>
      </c>
      <c r="B16" s="15" t="s">
        <v>5</v>
      </c>
      <c r="C16" s="16" t="n">
        <f aca="false">SUM(C4+C7+C10+C13)</f>
        <v>36388</v>
      </c>
      <c r="D16" s="16" t="n">
        <f aca="false">SUM(D4+D7+D10+D13)</f>
        <v>36464</v>
      </c>
      <c r="E16" s="16" t="n">
        <f aca="false">SUM(E4+E7+E10+E13)</f>
        <v>37523</v>
      </c>
      <c r="F16" s="17" t="n">
        <f aca="false">SUM(E16-D16)*100/D16</f>
        <v>2.90423431329531</v>
      </c>
    </row>
    <row r="17" s="10" customFormat="true" ht="11.1" hidden="false" customHeight="true" outlineLevel="0" collapsed="false">
      <c r="A17" s="15" t="s">
        <v>13</v>
      </c>
      <c r="B17" s="15" t="s">
        <v>7</v>
      </c>
      <c r="C17" s="16" t="n">
        <f aca="false">SUM(C5+C8+C11+C14)</f>
        <v>81383</v>
      </c>
      <c r="D17" s="16" t="n">
        <f aca="false">SUM(D5+D8+D11+D14)</f>
        <v>113998</v>
      </c>
      <c r="E17" s="16" t="n">
        <f aca="false">SUM(E5+E8+E11+E14)</f>
        <v>115675</v>
      </c>
      <c r="F17" s="17" t="n">
        <f aca="false">SUM(E17-D17)*100/D17</f>
        <v>1.47107843997263</v>
      </c>
    </row>
    <row r="18" s="4" customFormat="true" ht="22.5" hidden="false" customHeight="true" outlineLevel="0" collapsed="false">
      <c r="A18" s="18"/>
      <c r="B18" s="18" t="s">
        <v>8</v>
      </c>
      <c r="C18" s="19" t="n">
        <f aca="false">C6+C9+C12+C15</f>
        <v>117771</v>
      </c>
      <c r="D18" s="19" t="n">
        <f aca="false">D6+D9+D12+D15</f>
        <v>150462</v>
      </c>
      <c r="E18" s="19" t="n">
        <f aca="false">E6+E9+E12+E15</f>
        <v>153198</v>
      </c>
      <c r="F18" s="20" t="n">
        <f aca="false">SUM(E18-D18)*100/D18</f>
        <v>1.8183993300634</v>
      </c>
    </row>
    <row r="19" s="4" customFormat="true" ht="6.9" hidden="false" customHeight="true" outlineLevel="0" collapsed="false">
      <c r="A19" s="21"/>
      <c r="B19" s="21"/>
      <c r="C19" s="22"/>
      <c r="D19" s="22"/>
      <c r="E19" s="22"/>
      <c r="F19" s="23"/>
    </row>
    <row r="20" s="10" customFormat="true" ht="11.1" hidden="false" customHeight="true" outlineLevel="0" collapsed="false">
      <c r="A20" s="24" t="s">
        <v>14</v>
      </c>
    </row>
    <row r="21" s="10" customFormat="true" ht="11.1" hidden="false" customHeight="true" outlineLevel="0" collapsed="false">
      <c r="A21" s="24" t="s">
        <v>15</v>
      </c>
    </row>
    <row r="22" s="10" customFormat="true" ht="11.1" hidden="false" customHeight="true" outlineLevel="0" collapsed="false">
      <c r="A22" s="24" t="s">
        <v>16</v>
      </c>
    </row>
    <row r="23" s="10" customFormat="true" ht="11.1" hidden="false" customHeight="true" outlineLevel="0" collapsed="false">
      <c r="A23" s="24" t="s">
        <v>17</v>
      </c>
    </row>
    <row r="24" s="10" customFormat="true" ht="11.1" hidden="false" customHeight="true" outlineLevel="0" collapsed="false">
      <c r="A24" s="24" t="s">
        <v>18</v>
      </c>
    </row>
    <row r="25" customFormat="false" ht="18" hidden="false" customHeight="true" outlineLevel="0" collapsed="false">
      <c r="A25" s="1" t="s">
        <v>19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8:51:29Z</dcterms:created>
  <dc:creator>Servizio Autonomo Statistica</dc:creator>
  <dc:description/>
  <dc:language>en-US</dc:language>
  <cp:lastModifiedBy>utente</cp:lastModifiedBy>
  <cp:lastPrinted>2004-07-02T09:35:10Z</cp:lastPrinted>
  <dcterms:modified xsi:type="dcterms:W3CDTF">2007-08-23T12:33:57Z</dcterms:modified>
  <cp:revision>0</cp:revision>
  <dc:subject/>
  <dc:title/>
</cp:coreProperties>
</file>