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av. 12.4 - INTERVENTI DELLA FRIULIA S.p.A., PER MODALITA' E PER TIPO DI GESTIONE - Situa-</t>
  </si>
  <si>
    <t xml:space="preserve">                   zione al 30 giugno di ciascun anno</t>
  </si>
  <si>
    <t xml:space="preserve">ANNI</t>
  </si>
  <si>
    <t xml:space="preserve">INTERVENTI</t>
  </si>
  <si>
    <t xml:space="preserve">di cui</t>
  </si>
  <si>
    <t xml:space="preserve">Parteci</t>
  </si>
  <si>
    <t xml:space="preserve">Finanzia</t>
  </si>
  <si>
    <t xml:space="preserve">TOTALE</t>
  </si>
  <si>
    <t xml:space="preserve">attraverso la gestione</t>
  </si>
  <si>
    <t xml:space="preserve">attraverso il fondo</t>
  </si>
  <si>
    <t xml:space="preserve">pazioni</t>
  </si>
  <si>
    <t xml:space="preserve">menti</t>
  </si>
  <si>
    <t xml:space="preserve">ordinaria</t>
  </si>
  <si>
    <t xml:space="preserve">di dotazione</t>
  </si>
  <si>
    <t xml:space="preserve">(migliaia di €)</t>
  </si>
  <si>
    <t xml:space="preserve">N° ditte</t>
  </si>
  <si>
    <t xml:space="preserve">Importi (migliaia di €)</t>
  </si>
  <si>
    <t xml:space="preserve">Nota: la mancata quadratura dei totali è causata dall'arrotondamento degli importi.</t>
  </si>
  <si>
    <t xml:space="preserve">Fonte: FRIULIA S.p.A. Finanziaria regionale del Friuli Venezia Giulia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-* #,##0_-;\-* #,##0_-;_-* \-_-;_-@_-"/>
    <numFmt numFmtId="166" formatCode="#,##0_ &quot;      &quot;;\-#,##0\ 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color rgb="FF0000FF"/>
      <name val="Arial Narrow"/>
      <family val="2"/>
    </font>
    <font>
      <sz val="9"/>
      <color rgb="FF0000FF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8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:K34"/>
    </sheetView>
  </sheetViews>
  <sheetFormatPr defaultColWidth="7.66015625" defaultRowHeight="13.8" zeroHeight="false" outlineLevelRow="0" outlineLevelCol="0"/>
  <cols>
    <col collapsed="false" customWidth="true" hidden="false" outlineLevel="0" max="1" min="1" style="1" width="10.66"/>
    <col collapsed="false" customWidth="false" hidden="false" outlineLevel="0" max="8" min="2" style="1" width="7.66"/>
    <col collapsed="false" customWidth="false" hidden="true" outlineLevel="0" max="10" min="9" style="1" width="7.66"/>
    <col collapsed="false" customWidth="false" hidden="false" outlineLevel="0" max="11" min="11" style="1" width="7.66"/>
    <col collapsed="false" customWidth="true" hidden="false" outlineLevel="0" max="12" min="12" style="1" width="4.66"/>
    <col collapsed="false" customWidth="true" hidden="false" outlineLevel="0" max="14" min="13" style="1" width="6.66"/>
    <col collapsed="false" customWidth="false" hidden="false" outlineLevel="0" max="16" min="15" style="1" width="7.66"/>
    <col collapsed="false" customWidth="true" hidden="false" outlineLevel="0" max="17" min="17" style="1" width="6.66"/>
    <col collapsed="false" customWidth="false" hidden="false" outlineLevel="0" max="257" min="18" style="1" width="7.66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6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22.5" hidden="false" customHeight="true" outlineLevel="0" collapsed="false">
      <c r="A3" s="7" t="s">
        <v>2</v>
      </c>
      <c r="B3" s="8" t="s">
        <v>3</v>
      </c>
      <c r="C3" s="8"/>
      <c r="D3" s="8"/>
      <c r="E3" s="7" t="s">
        <v>4</v>
      </c>
      <c r="F3" s="7"/>
      <c r="G3" s="7"/>
      <c r="H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6.5" hidden="false" customHeight="true" outlineLevel="0" collapsed="false">
      <c r="A4" s="7"/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9</v>
      </c>
      <c r="H4" s="9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9.9" hidden="false" customHeight="true" outlineLevel="0" collapsed="false">
      <c r="A5" s="7"/>
      <c r="B5" s="8" t="s">
        <v>10</v>
      </c>
      <c r="C5" s="8" t="s">
        <v>11</v>
      </c>
      <c r="D5" s="8"/>
      <c r="E5" s="8" t="s">
        <v>12</v>
      </c>
      <c r="F5" s="8"/>
      <c r="G5" s="8" t="s">
        <v>13</v>
      </c>
      <c r="H5" s="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42" hidden="false" customHeight="true" outlineLevel="0" collapsed="false">
      <c r="A6" s="7"/>
      <c r="B6" s="10" t="s">
        <v>14</v>
      </c>
      <c r="C6" s="10" t="s">
        <v>14</v>
      </c>
      <c r="D6" s="10" t="s">
        <v>14</v>
      </c>
      <c r="E6" s="10" t="s">
        <v>15</v>
      </c>
      <c r="F6" s="10" t="s">
        <v>16</v>
      </c>
      <c r="G6" s="10" t="s">
        <v>15</v>
      </c>
      <c r="H6" s="10" t="s">
        <v>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8" hidden="false" customHeight="true" outlineLevel="0" collapsed="false">
      <c r="A7" s="11" t="n">
        <v>1993</v>
      </c>
      <c r="B7" s="12" t="n">
        <v>32020.3277435482</v>
      </c>
      <c r="C7" s="12" t="n">
        <v>75919.1641661545</v>
      </c>
      <c r="D7" s="12" t="n">
        <v>107939.491909703</v>
      </c>
      <c r="E7" s="13" t="n">
        <v>43</v>
      </c>
      <c r="F7" s="12" t="n">
        <v>29954.5001471902</v>
      </c>
      <c r="G7" s="13" t="n">
        <v>50</v>
      </c>
      <c r="H7" s="12" t="n">
        <v>77984.9917625125</v>
      </c>
      <c r="I7" s="1" t="n">
        <f aca="false">+H7+F7</f>
        <v>107939.491909703</v>
      </c>
      <c r="J7" s="1" t="n">
        <f aca="false">+I7-D7</f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3.8" hidden="false" customHeight="false" outlineLevel="0" collapsed="false">
      <c r="A8" s="11" t="n">
        <v>1994</v>
      </c>
      <c r="B8" s="12" t="n">
        <v>50612.7761107697</v>
      </c>
      <c r="C8" s="12" t="n">
        <v>70238.1382761702</v>
      </c>
      <c r="D8" s="12" t="n">
        <v>120850.91438694</v>
      </c>
      <c r="E8" s="13" t="n">
        <v>55</v>
      </c>
      <c r="F8" s="12" t="n">
        <v>39250.724330801</v>
      </c>
      <c r="G8" s="13" t="n">
        <v>49</v>
      </c>
      <c r="H8" s="12" t="n">
        <v>81600.1900561389</v>
      </c>
      <c r="I8" s="1" t="n">
        <f aca="false">+H8+F8</f>
        <v>120850.91438694</v>
      </c>
      <c r="J8" s="1" t="n">
        <f aca="false">+I8-D8</f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3.8" hidden="false" customHeight="false" outlineLevel="0" collapsed="false">
      <c r="A9" s="11" t="n">
        <v>1995</v>
      </c>
      <c r="B9" s="12" t="n">
        <v>58876.0864962015</v>
      </c>
      <c r="C9" s="12" t="n">
        <v>69205.2244779912</v>
      </c>
      <c r="D9" s="12" t="n">
        <v>128081.310974193</v>
      </c>
      <c r="E9" s="13" t="n">
        <v>76</v>
      </c>
      <c r="F9" s="12" t="n">
        <v>49063.4054135012</v>
      </c>
      <c r="G9" s="13" t="n">
        <v>45</v>
      </c>
      <c r="H9" s="12" t="n">
        <v>79017.9055606914</v>
      </c>
      <c r="I9" s="1" t="n">
        <f aca="false">+H9+F9</f>
        <v>128081.310974193</v>
      </c>
      <c r="J9" s="1" t="n">
        <f aca="false">+I9-D9</f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3.8" hidden="false" customHeight="false" outlineLevel="0" collapsed="false">
      <c r="A10" s="11" t="n">
        <v>1996</v>
      </c>
      <c r="B10" s="12" t="n">
        <v>70238.1382761702</v>
      </c>
      <c r="C10" s="12" t="n">
        <v>67139.3968816333</v>
      </c>
      <c r="D10" s="12" t="n">
        <v>137377.535157803</v>
      </c>
      <c r="E10" s="13" t="n">
        <v>73</v>
      </c>
      <c r="F10" s="12" t="n">
        <v>64557.1123861858</v>
      </c>
      <c r="G10" s="13" t="n">
        <v>39</v>
      </c>
      <c r="H10" s="12" t="n">
        <v>72820.4227716176</v>
      </c>
      <c r="I10" s="1" t="n">
        <f aca="false">+H10+F10</f>
        <v>137377.535157803</v>
      </c>
      <c r="J10" s="1" t="n">
        <f aca="false">+I10-D10</f>
        <v>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3.8" hidden="false" customHeight="false" outlineLevel="0" collapsed="false">
      <c r="A11" s="11" t="n">
        <v>1997</v>
      </c>
      <c r="B11" s="12" t="n">
        <v>73336.8796707071</v>
      </c>
      <c r="C11" s="12" t="n">
        <v>56810.2588998435</v>
      </c>
      <c r="D11" s="12" t="n">
        <v>130147.138570551</v>
      </c>
      <c r="E11" s="13" t="n">
        <v>72</v>
      </c>
      <c r="F11" s="12" t="n">
        <v>56810.2588998435</v>
      </c>
      <c r="G11" s="13" t="n">
        <v>34</v>
      </c>
      <c r="H11" s="12" t="n">
        <v>73336.8796707071</v>
      </c>
      <c r="I11" s="1" t="n">
        <f aca="false">+H11+F11</f>
        <v>130147.138570551</v>
      </c>
      <c r="J11" s="1" t="n">
        <f aca="false">+I11-D11</f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3.8" hidden="false" customHeight="false" outlineLevel="0" collapsed="false">
      <c r="A12" s="11" t="n">
        <v>1998</v>
      </c>
      <c r="B12" s="12" t="n">
        <v>75402.707267065</v>
      </c>
      <c r="C12" s="12" t="n">
        <v>42865.9226244274</v>
      </c>
      <c r="D12" s="12" t="n">
        <v>118268.629891492</v>
      </c>
      <c r="E12" s="13" t="n">
        <v>75</v>
      </c>
      <c r="F12" s="12" t="n">
        <v>57326.715798933</v>
      </c>
      <c r="G12" s="13" t="n">
        <v>32</v>
      </c>
      <c r="H12" s="12" t="n">
        <v>63007.7416889174</v>
      </c>
      <c r="I12" s="1" t="n">
        <f aca="false">+H12+F12</f>
        <v>120334.45748785</v>
      </c>
      <c r="J12" s="1" t="n">
        <f aca="false">+I12-D12</f>
        <v>2065.82759635797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3.8" hidden="false" customHeight="false" outlineLevel="0" collapsed="false">
      <c r="A13" s="11" t="n">
        <v>1999</v>
      </c>
      <c r="B13" s="12" t="n">
        <v>70238.1382761702</v>
      </c>
      <c r="C13" s="12" t="n">
        <v>45964.6640189643</v>
      </c>
      <c r="D13" s="12" t="n">
        <v>116202.802295134</v>
      </c>
      <c r="E13" s="13" t="n">
        <v>81</v>
      </c>
      <c r="F13" s="12" t="n">
        <v>62491.2847898279</v>
      </c>
      <c r="G13" s="13" t="n">
        <v>26</v>
      </c>
      <c r="H13" s="12" t="n">
        <v>53711.5175053066</v>
      </c>
      <c r="I13" s="1" t="n">
        <f aca="false">+H13+F13</f>
        <v>116202.802295134</v>
      </c>
      <c r="J13" s="1" t="n">
        <f aca="false">+I13-D13</f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3.8" hidden="false" customHeight="false" outlineLevel="0" collapsed="false">
      <c r="A14" s="11" t="n">
        <v>2000</v>
      </c>
      <c r="B14" s="12" t="n">
        <v>66622.9399825438</v>
      </c>
      <c r="C14" s="12" t="n">
        <v>56293.802000754</v>
      </c>
      <c r="D14" s="12" t="n">
        <v>122916.741983298</v>
      </c>
      <c r="E14" s="13" t="n">
        <v>68</v>
      </c>
      <c r="F14" s="12" t="n">
        <v>63524.1985880068</v>
      </c>
      <c r="G14" s="13" t="n">
        <v>38</v>
      </c>
      <c r="H14" s="12" t="n">
        <v>59909.0002943804</v>
      </c>
      <c r="I14" s="1" t="n">
        <f aca="false">+H14+F14</f>
        <v>123433.198882387</v>
      </c>
      <c r="J14" s="1" t="n">
        <f aca="false">+I14-D14</f>
        <v>516.456899089506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3.8" hidden="false" customHeight="false" outlineLevel="0" collapsed="false">
      <c r="A15" s="11" t="n">
        <v>2001</v>
      </c>
      <c r="B15" s="12" t="n">
        <v>80567.2762579599</v>
      </c>
      <c r="C15" s="12" t="n">
        <v>76435.621065244</v>
      </c>
      <c r="D15" s="12" t="n">
        <v>157002.897323204</v>
      </c>
      <c r="E15" s="13" t="n">
        <v>62</v>
      </c>
      <c r="F15" s="12" t="n">
        <v>54744.4313034856</v>
      </c>
      <c r="G15" s="13" t="n">
        <v>63</v>
      </c>
      <c r="H15" s="12" t="n">
        <v>102258.4660197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3.8" hidden="false" customHeight="false" outlineLevel="0" collapsed="false">
      <c r="A16" s="11" t="n">
        <v>2002</v>
      </c>
      <c r="B16" s="12" t="n">
        <v>78011</v>
      </c>
      <c r="C16" s="12" t="n">
        <v>88367</v>
      </c>
      <c r="D16" s="12" t="n">
        <v>166378</v>
      </c>
      <c r="E16" s="13" t="n">
        <v>55</v>
      </c>
      <c r="F16" s="12" t="n">
        <v>75398</v>
      </c>
      <c r="G16" s="13" t="n">
        <v>79</v>
      </c>
      <c r="H16" s="12" t="n">
        <v>90980</v>
      </c>
      <c r="I16" s="1" t="n">
        <f aca="false">+H16+F16</f>
        <v>166378</v>
      </c>
      <c r="J16" s="1" t="n">
        <f aca="false">+I16-D16</f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6" customFormat="true" ht="18" hidden="false" customHeight="true" outlineLevel="0" collapsed="false">
      <c r="A17" s="14" t="n">
        <v>2003</v>
      </c>
      <c r="B17" s="15" t="n">
        <v>79132</v>
      </c>
      <c r="C17" s="15" t="n">
        <v>88991</v>
      </c>
      <c r="D17" s="15" t="n">
        <f aca="false">+B17+C17</f>
        <v>168123</v>
      </c>
      <c r="E17" s="16" t="n">
        <v>51</v>
      </c>
      <c r="F17" s="15" t="n">
        <v>68190</v>
      </c>
      <c r="G17" s="16" t="n">
        <v>97</v>
      </c>
      <c r="H17" s="15" t="n">
        <v>99933</v>
      </c>
      <c r="I17" s="6" t="n">
        <f aca="false">+H17+F17</f>
        <v>168123</v>
      </c>
      <c r="J17" s="6" t="n">
        <f aca="false">+I17-D17</f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6" customFormat="true" ht="5.25" hidden="false" customHeight="true" outlineLevel="0" collapsed="false">
      <c r="A18" s="17"/>
      <c r="B18" s="18"/>
      <c r="C18" s="18"/>
      <c r="D18" s="18"/>
      <c r="E18" s="19"/>
      <c r="F18" s="18"/>
      <c r="G18" s="19"/>
      <c r="H18" s="1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21" customFormat="true" ht="11.1" hidden="false" customHeight="true" outlineLevel="0" collapsed="false">
      <c r="A19" s="20" t="s">
        <v>17</v>
      </c>
      <c r="B19" s="20"/>
      <c r="C19" s="20"/>
      <c r="D19" s="20"/>
      <c r="E19" s="20"/>
      <c r="F19" s="20"/>
      <c r="G19" s="20"/>
      <c r="H19" s="20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8" hidden="false" customHeight="true" outlineLevel="0" collapsed="false">
      <c r="A20" s="23" t="s">
        <v>18</v>
      </c>
      <c r="B20" s="23"/>
      <c r="C20" s="23"/>
      <c r="D20" s="23"/>
      <c r="E20" s="23"/>
      <c r="F20" s="23"/>
      <c r="G20" s="23"/>
      <c r="H20" s="2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24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</sheetData>
  <mergeCells count="7">
    <mergeCell ref="A3:A6"/>
    <mergeCell ref="B3:D3"/>
    <mergeCell ref="E3:H3"/>
    <mergeCell ref="E4:F4"/>
    <mergeCell ref="G4:H4"/>
    <mergeCell ref="E5:F5"/>
    <mergeCell ref="G5:H5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0:05:37Z</dcterms:created>
  <dc:creator>Servizio Autonomo Statistica</dc:creator>
  <dc:description/>
  <dc:language>en-US</dc:language>
  <cp:lastModifiedBy>utente</cp:lastModifiedBy>
  <cp:lastPrinted>2004-06-15T12:28:37Z</cp:lastPrinted>
  <dcterms:modified xsi:type="dcterms:W3CDTF">2007-08-29T09:24:38Z</dcterms:modified>
  <cp:revision>0</cp:revision>
  <dc:subject/>
  <dc:title/>
</cp:coreProperties>
</file>