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o Piano" sheetId="1" state="visible" r:id="rId2"/>
  </sheets>
  <definedNames>
    <definedName function="false" hidden="false" localSheetId="0" name="_xlnm.Print_Area" vbProcedure="false">'Intero Piano'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L.R. 80/82 - calcola l'Equivalente Sovvenzione Lorda (ESL)</t>
  </si>
  <si>
    <t xml:space="preserve">Importo del mutuo</t>
  </si>
  <si>
    <r>
      <rPr>
        <sz val="12"/>
        <rFont val="Times New Roman"/>
        <family val="1"/>
      </rPr>
      <t xml:space="preserve">Metodo di calcolo della rata di ammortamento </t>
    </r>
    <r>
      <rPr>
        <b val="true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= rata costantre </t>
    </r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 quota capitale costante</t>
    </r>
  </si>
  <si>
    <r>
      <rPr>
        <sz val="12"/>
        <rFont val="Times New Roman"/>
        <family val="1"/>
      </rPr>
      <t xml:space="preserve">Riduzione periodale (</t>
    </r>
    <r>
      <rPr>
        <b val="true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= matem; </t>
    </r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 finanz)</t>
    </r>
  </si>
  <si>
    <t xml:space="preserve">Tasso teorico di mercato annuo</t>
  </si>
  <si>
    <t xml:space="preserve">del tasso:</t>
  </si>
  <si>
    <t xml:space="preserve">Tasso di interesse periodale del tasso</t>
  </si>
  <si>
    <t xml:space="preserve">Tasso a carico annuo</t>
  </si>
  <si>
    <t xml:space="preserve">Teorico di mercato</t>
  </si>
  <si>
    <t xml:space="preserve">A carico</t>
  </si>
  <si>
    <t xml:space="preserve">Di Attualizzazione</t>
  </si>
  <si>
    <t xml:space="preserve">Di Contribuzione</t>
  </si>
  <si>
    <t xml:space="preserve">Tasso di attualizz. Annuo (+ margine)</t>
  </si>
  <si>
    <t xml:space="preserve">A carico annuo</t>
  </si>
  <si>
    <t xml:space="preserve">Mesi in una rata</t>
  </si>
  <si>
    <t xml:space="preserve">Durata totale in Mesi (max. 180)</t>
  </si>
  <si>
    <t xml:space="preserve">Frazionabilità della</t>
  </si>
  <si>
    <t xml:space="preserve">durata ( 0 = SI )</t>
  </si>
  <si>
    <t xml:space="preserve">Rata numero</t>
  </si>
  <si>
    <t xml:space="preserve">Importo Rata</t>
  </si>
  <si>
    <t xml:space="preserve">Quota:</t>
  </si>
  <si>
    <t xml:space="preserve">Debito residuo</t>
  </si>
  <si>
    <t xml:space="preserve">Interessi</t>
  </si>
  <si>
    <t xml:space="preserve">Capitale</t>
  </si>
  <si>
    <t xml:space="preserve">Pieno</t>
  </si>
  <si>
    <t xml:space="preserve">Attualizzato</t>
  </si>
  <si>
    <t xml:space="preserve">Durata rata</t>
  </si>
  <si>
    <t xml:space="preserve">entro i limiti ( 0 = SI )</t>
  </si>
  <si>
    <t xml:space="preserve">Durata mutuo</t>
  </si>
  <si>
    <t xml:space="preserve">Congruenza</t>
  </si>
  <si>
    <t xml:space="preserve">Totale ( 0 = SI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0"/>
    <numFmt numFmtId="168" formatCode="0"/>
    <numFmt numFmtId="169" formatCode="0.00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7"/>
    <col collapsed="false" customWidth="true" hidden="false" outlineLevel="0" max="3" min="3" style="1" width="19.85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5.28"/>
    <col collapsed="false" customWidth="true" hidden="false" outlineLevel="0" max="7" min="7" style="1" width="20.13"/>
    <col collapsed="false" customWidth="true" hidden="false" outlineLevel="0" max="8" min="8" style="1" width="19.7"/>
    <col collapsed="false" customWidth="false" hidden="false" outlineLevel="0" max="11" min="9" style="1" width="14.14"/>
    <col collapsed="false" customWidth="true" hidden="false" outlineLevel="0" max="12" min="12" style="1" width="20.99"/>
    <col collapsed="false" customWidth="true" hidden="false" outlineLevel="0" max="13" min="13" style="1" width="18.14"/>
    <col collapsed="false" customWidth="true" hidden="false" outlineLevel="0" max="14" min="14" style="1" width="18.99"/>
    <col collapsed="false" customWidth="true" hidden="false" outlineLevel="0" max="15" min="15" style="1" width="18.7"/>
    <col collapsed="false" customWidth="false" hidden="false" outlineLevel="0" max="257" min="16" style="1" width="14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/>
    <row r="3" customFormat="false" ht="20.1" hidden="false" customHeight="true" outlineLevel="0" collapsed="false">
      <c r="A3" s="3" t="s">
        <v>1</v>
      </c>
      <c r="B3" s="4"/>
      <c r="C3" s="5"/>
      <c r="E3" s="6" t="s">
        <v>2</v>
      </c>
      <c r="G3" s="7" t="s">
        <v>3</v>
      </c>
      <c r="H3" s="7"/>
    </row>
    <row r="4" customFormat="false" ht="20.1" hidden="false" customHeight="true" outlineLevel="0" collapsed="false">
      <c r="A4" s="3" t="s">
        <v>4</v>
      </c>
      <c r="B4" s="4"/>
      <c r="C4" s="8"/>
      <c r="E4" s="6"/>
      <c r="G4" s="9" t="s">
        <v>5</v>
      </c>
      <c r="H4" s="9"/>
      <c r="L4" s="10" t="s">
        <v>6</v>
      </c>
      <c r="M4" s="10"/>
      <c r="N4" s="10"/>
      <c r="O4" s="10"/>
    </row>
    <row r="5" customFormat="false" ht="20.1" hidden="false" customHeight="true" outlineLevel="0" collapsed="false">
      <c r="A5" s="11" t="s">
        <v>7</v>
      </c>
      <c r="B5" s="4"/>
      <c r="C5" s="8"/>
      <c r="E5" s="6"/>
      <c r="G5" s="12" t="s">
        <v>8</v>
      </c>
      <c r="H5" s="13" t="n">
        <v>0</v>
      </c>
      <c r="L5" s="14" t="s">
        <v>8</v>
      </c>
      <c r="M5" s="14" t="s">
        <v>9</v>
      </c>
      <c r="N5" s="14" t="s">
        <v>10</v>
      </c>
      <c r="O5" s="10" t="s">
        <v>11</v>
      </c>
    </row>
    <row r="6" customFormat="false" ht="20.1" hidden="false" customHeight="true" outlineLevel="0" collapsed="false">
      <c r="A6" s="3" t="s">
        <v>12</v>
      </c>
      <c r="B6" s="4"/>
      <c r="C6" s="8"/>
      <c r="E6" s="6"/>
      <c r="G6" s="12" t="s">
        <v>13</v>
      </c>
      <c r="H6" s="13" t="n">
        <v>0</v>
      </c>
      <c r="L6" s="15" t="n">
        <f aca="false">IF(($H5=0),($C4/(12/$C$7)),((((1+$C4/100)^(1/(12/$C$7)))-1)*100))</f>
        <v>0</v>
      </c>
      <c r="M6" s="15" t="n">
        <f aca="false">IF(($H6=0),($C5/(12/$C$7)),((((1+$C5/100)^(1/(12/$C$7)))-1)*100))</f>
        <v>0</v>
      </c>
      <c r="N6" s="15" t="n">
        <f aca="false">IF(($H7=0),($C6/(12/$C$7)),((((1+$C6/100)^(1/(12/$C$7)))-1)*100))</f>
        <v>0</v>
      </c>
      <c r="O6" s="16" t="n">
        <f aca="false">L6-M6</f>
        <v>0</v>
      </c>
    </row>
    <row r="7" customFormat="false" ht="20.1" hidden="false" customHeight="true" outlineLevel="0" collapsed="false">
      <c r="A7" s="3" t="s">
        <v>14</v>
      </c>
      <c r="B7" s="4"/>
      <c r="C7" s="17" t="n">
        <v>6</v>
      </c>
      <c r="E7" s="18" t="n">
        <v>1</v>
      </c>
      <c r="G7" s="19" t="s">
        <v>10</v>
      </c>
      <c r="H7" s="20" t="n">
        <v>0</v>
      </c>
    </row>
    <row r="8" customFormat="false" ht="20.1" hidden="false" customHeight="true" outlineLevel="0" collapsed="false">
      <c r="A8" s="3" t="s">
        <v>15</v>
      </c>
      <c r="B8" s="4"/>
      <c r="C8" s="21"/>
      <c r="D8" s="22"/>
    </row>
    <row r="9" customFormat="false" ht="20.1" hidden="false" customHeight="true" outlineLevel="0" collapsed="false">
      <c r="A9" s="23"/>
      <c r="B9" s="24"/>
      <c r="C9" s="24"/>
      <c r="D9" s="22"/>
    </row>
    <row r="10" customFormat="false" ht="20.1" hidden="false" customHeight="true" outlineLevel="0" collapsed="false">
      <c r="A10" s="25" t="str">
        <f aca="false">CONCATENATE("Piano di ammortamento al Tasso teorico di mercato annuo del ",C4,"%,")</f>
        <v>Piano di ammortamento al Tasso teorico di mercato annuo del %,</v>
      </c>
      <c r="B10" s="25"/>
      <c r="C10" s="25"/>
      <c r="D10" s="25"/>
      <c r="E10" s="25"/>
      <c r="G10" s="26" t="str">
        <f aca="false">CONCATENATE("Contributo in conto interessi per singola rata di ammortamento, pari al ",(C4-C5),"%, a valore:")</f>
        <v>Contributo in conto interessi per singola rata di ammortamento, pari al 0%, a valore:</v>
      </c>
      <c r="H10" s="26"/>
      <c r="L10" s="27" t="s">
        <v>16</v>
      </c>
    </row>
    <row r="11" customFormat="false" ht="20.1" hidden="false" customHeight="true" outlineLevel="0" collapsed="false">
      <c r="A11" s="28" t="str">
        <f aca="false">CONCATENATE("sviluppato a ",IF(E7=0,"Rata Costante,","Quota Capitale Costante,")," per l'importo di euro")</f>
        <v>sviluppato a Quota Capitale Costante, per l'importo di euro</v>
      </c>
      <c r="B11" s="28"/>
      <c r="C11" s="28"/>
      <c r="D11" s="28"/>
      <c r="E11" s="28"/>
      <c r="G11" s="26"/>
      <c r="H11" s="26"/>
      <c r="L11" s="14" t="s">
        <v>17</v>
      </c>
    </row>
    <row r="12" customFormat="false" ht="20.1" hidden="false" customHeight="true" outlineLevel="0" collapsed="false">
      <c r="A12" s="29" t="n">
        <f aca="false">C3</f>
        <v>0</v>
      </c>
      <c r="B12" s="29"/>
      <c r="C12" s="29"/>
      <c r="D12" s="29"/>
      <c r="E12" s="29"/>
      <c r="G12" s="26"/>
      <c r="H12" s="26"/>
      <c r="L12" s="30" t="n">
        <f aca="false">IF((((C8/C7)-TRUNC((C8/C7),0))&lt;&gt;0),1,0)</f>
        <v>0</v>
      </c>
    </row>
    <row r="13" s="33" customFormat="true" ht="20.1" hidden="false" customHeight="true" outlineLevel="0" collapsed="false">
      <c r="A13" s="31" t="s">
        <v>18</v>
      </c>
      <c r="B13" s="32" t="s">
        <v>19</v>
      </c>
      <c r="C13" s="32" t="s">
        <v>20</v>
      </c>
      <c r="D13" s="32"/>
      <c r="E13" s="32" t="s">
        <v>21</v>
      </c>
      <c r="G13" s="26"/>
      <c r="H13" s="26"/>
      <c r="L13" s="34"/>
    </row>
    <row r="14" s="33" customFormat="true" ht="20.1" hidden="false" customHeight="true" outlineLevel="0" collapsed="false">
      <c r="A14" s="31"/>
      <c r="B14" s="32"/>
      <c r="C14" s="35" t="s">
        <v>22</v>
      </c>
      <c r="D14" s="35" t="s">
        <v>23</v>
      </c>
      <c r="E14" s="32"/>
      <c r="G14" s="36" t="s">
        <v>24</v>
      </c>
      <c r="H14" s="36" t="s">
        <v>25</v>
      </c>
      <c r="L14" s="27" t="s">
        <v>26</v>
      </c>
    </row>
    <row r="15" customFormat="false" ht="20.1" hidden="false" customHeight="true" outlineLevel="0" collapsed="false">
      <c r="A15" s="10" t="n">
        <f aca="false">IF(L24=0,1,0)</f>
        <v>0</v>
      </c>
      <c r="B15" s="37" t="n">
        <f aca="false">IF(A15&lt;&gt;0,IF(($E$7=0),ROUND(($C$3/((1-((1+$L$6/100)^(-($C$8/$C$7))))/($L$6/100))),2),(C15+D15)),0)</f>
        <v>0</v>
      </c>
      <c r="C15" s="37" t="n">
        <f aca="false">IF(A15&lt;&gt;0,ROUND(($L$6/100*C3),2),0)</f>
        <v>0</v>
      </c>
      <c r="D15" s="38" t="n">
        <f aca="false">IF(A15&lt;&gt;0,IF((E7=0),(B15-C15),($C$3/($C$8/$C$7))),0)</f>
        <v>0</v>
      </c>
      <c r="E15" s="38" t="n">
        <f aca="false">IF(A15&lt;&gt;0,(C3-D15),0)</f>
        <v>0</v>
      </c>
      <c r="G15" s="38" t="n">
        <f aca="false">IF(A15&lt;&gt;0,ROUND(($O$6/100*C3),2),0)</f>
        <v>0</v>
      </c>
      <c r="H15" s="38" t="n">
        <f aca="false">IF(A15&lt;&gt;0,ROUND((G15/((1+$N$6/100)^(A15))),2),0)</f>
        <v>0</v>
      </c>
      <c r="L15" s="14" t="s">
        <v>27</v>
      </c>
    </row>
    <row r="16" customFormat="false" ht="20.1" hidden="false" customHeight="true" outlineLevel="0" collapsed="false">
      <c r="A16" s="10" t="n">
        <f aca="false">IF(AND(((A15+1)&lt;=($C$8/$C$7)),(A15&lt;&gt;0)),(A15+1),0)</f>
        <v>0</v>
      </c>
      <c r="B16" s="37" t="n">
        <f aca="false">IF(A16&lt;&gt;0,IF(($E$7=0),ROUND(($C$3/((1-((1+$L$6/100)^(-($C$8/$C$7))))/($L$6/100))),2),(C16+D16)),0)</f>
        <v>0</v>
      </c>
      <c r="C16" s="37" t="n">
        <f aca="false">IF(A16&lt;&gt;0,ROUND(($L$6/100*E15),2),0)</f>
        <v>0</v>
      </c>
      <c r="D16" s="38" t="n">
        <f aca="false">IF(A16&lt;&gt;0,IF(($E$7=0),(B16-C16),($C$3/($C$8/$C$7))),0)</f>
        <v>0</v>
      </c>
      <c r="E16" s="38" t="n">
        <f aca="false">IF(A16&lt;&gt;0,E15-D16,0)</f>
        <v>0</v>
      </c>
      <c r="G16" s="38" t="n">
        <f aca="false">IF(A16&lt;&gt;0,ROUND(($O$6/100*E15),2),0)</f>
        <v>0</v>
      </c>
      <c r="H16" s="38" t="n">
        <f aca="false">IF(A16&lt;&gt;0,ROUND((G16/((1+$N$6/100)^(A16))),2),0)</f>
        <v>0</v>
      </c>
      <c r="L16" s="10" t="n">
        <f aca="false">IF(OR(C7&lt;1,C7&gt;12),1,0)</f>
        <v>0</v>
      </c>
    </row>
    <row r="17" customFormat="false" ht="20.1" hidden="false" customHeight="true" outlineLevel="0" collapsed="false">
      <c r="A17" s="10" t="n">
        <f aca="false">IF(AND(((A16+1)&lt;=($C$8/$C$7)),(A16&lt;&gt;0)),(A16+1),0)</f>
        <v>0</v>
      </c>
      <c r="B17" s="37" t="n">
        <f aca="false">IF(A17&lt;&gt;0,IF(($E$7=0),ROUND(($C$3/((1-((1+$L$6/100)^(-($C$8/$C$7))))/($L$6/100))),2),(C17+D17)),0)</f>
        <v>0</v>
      </c>
      <c r="C17" s="37" t="n">
        <f aca="false">IF(A17&lt;&gt;0,ROUND(($L$6/100*E16),2),0)</f>
        <v>0</v>
      </c>
      <c r="D17" s="38" t="n">
        <f aca="false">IF(A17&lt;&gt;0,IF(($E$7=0),(B17-C17),($C$3/($C$8/$C$7))),0)</f>
        <v>0</v>
      </c>
      <c r="E17" s="38" t="n">
        <f aca="false">IF(A17&lt;&gt;0,E16-D17,0)</f>
        <v>0</v>
      </c>
      <c r="G17" s="38" t="n">
        <f aca="false">IF(A17&lt;&gt;0,ROUND(($O$6/100*E16),2),0)</f>
        <v>0</v>
      </c>
      <c r="H17" s="38" t="n">
        <f aca="false">IF(A17&lt;&gt;0,ROUND((G17/((1+$N$6/100)^(A17))),2),0)</f>
        <v>0</v>
      </c>
    </row>
    <row r="18" customFormat="false" ht="20.1" hidden="false" customHeight="true" outlineLevel="0" collapsed="false">
      <c r="A18" s="10" t="n">
        <f aca="false">IF(AND(((A17+1)&lt;=($C$8/$C$7)),(A17&lt;&gt;0)),(A17+1),0)</f>
        <v>0</v>
      </c>
      <c r="B18" s="37" t="n">
        <f aca="false">IF(A18&lt;&gt;0,IF(($E$7=0),ROUND(($C$3/((1-((1+$L$6/100)^(-($C$8/$C$7))))/($L$6/100))),2),(C18+D18)),0)</f>
        <v>0</v>
      </c>
      <c r="C18" s="37" t="n">
        <f aca="false">IF(A18&lt;&gt;0,ROUND(($L$6/100*E17),2),0)</f>
        <v>0</v>
      </c>
      <c r="D18" s="38" t="n">
        <f aca="false">IF(A18&lt;&gt;0,IF(($E$7=0),(B18-C18),($C$3/($C$8/$C$7))),0)</f>
        <v>0</v>
      </c>
      <c r="E18" s="38" t="n">
        <f aca="false">IF(A18&lt;&gt;0,E17-D18,0)</f>
        <v>0</v>
      </c>
      <c r="G18" s="38" t="n">
        <f aca="false">IF(A18&lt;&gt;0,ROUND(($O$6/100*E17),2),0)</f>
        <v>0</v>
      </c>
      <c r="H18" s="38" t="n">
        <f aca="false">IF(A18&lt;&gt;0,ROUND((G18/((1+$N$6/100)^(A18))),2),0)</f>
        <v>0</v>
      </c>
      <c r="L18" s="27" t="s">
        <v>28</v>
      </c>
    </row>
    <row r="19" customFormat="false" ht="20.1" hidden="false" customHeight="true" outlineLevel="0" collapsed="false">
      <c r="A19" s="10" t="n">
        <f aca="false">IF(AND(((A18+1)&lt;=($C$8/$C$7)),(A18&lt;&gt;0)),(A18+1),0)</f>
        <v>0</v>
      </c>
      <c r="B19" s="37" t="n">
        <f aca="false">IF(A19&lt;&gt;0,IF(($E$7=0),ROUND(($C$3/((1-((1+$L$6/100)^(-($C$8/$C$7))))/($L$6/100))),2),(C19+D19)),0)</f>
        <v>0</v>
      </c>
      <c r="C19" s="37" t="n">
        <f aca="false">IF(A19&lt;&gt;0,ROUND(($L$6/100*E18),2),0)</f>
        <v>0</v>
      </c>
      <c r="D19" s="38" t="n">
        <f aca="false">IF(A19&lt;&gt;0,IF(($E$7=0),(B19-C19),($C$3/($C$8/$C$7))),0)</f>
        <v>0</v>
      </c>
      <c r="E19" s="38" t="n">
        <f aca="false">IF(A19&lt;&gt;0,E18-D19,0)</f>
        <v>0</v>
      </c>
      <c r="G19" s="38" t="n">
        <f aca="false">IF(A19&lt;&gt;0,ROUND(($O$6/100*E18),2),0)</f>
        <v>0</v>
      </c>
      <c r="H19" s="38" t="n">
        <f aca="false">IF(A19&lt;&gt;0,ROUND((G19/((1+$N$6/100)^(A19))),2),0)</f>
        <v>0</v>
      </c>
      <c r="L19" s="14" t="s">
        <v>27</v>
      </c>
    </row>
    <row r="20" customFormat="false" ht="20.1" hidden="false" customHeight="true" outlineLevel="0" collapsed="false">
      <c r="A20" s="10" t="n">
        <f aca="false">IF(AND(((A19+1)&lt;=($C$8/$C$7)),(A19&lt;&gt;0)),(A19+1),0)</f>
        <v>0</v>
      </c>
      <c r="B20" s="37" t="n">
        <f aca="false">IF(A20&lt;&gt;0,IF(($E$7=0),ROUND(($C$3/((1-((1+$L$6/100)^(-($C$8/$C$7))))/($L$6/100))),2),(C20+D20)),0)</f>
        <v>0</v>
      </c>
      <c r="C20" s="37" t="n">
        <f aca="false">IF(A20&lt;&gt;0,ROUND(($L$6/100*E19),2),0)</f>
        <v>0</v>
      </c>
      <c r="D20" s="38" t="n">
        <f aca="false">IF(A20&lt;&gt;0,IF(($E$7=0),(B20-C20),($C$3/($C$8/$C$7))),0)</f>
        <v>0</v>
      </c>
      <c r="E20" s="38" t="n">
        <f aca="false">IF(A20&lt;&gt;0,E19-D20,0)</f>
        <v>0</v>
      </c>
      <c r="G20" s="38" t="n">
        <f aca="false">IF(A20&lt;&gt;0,ROUND(($O$6/100*E19),2),0)</f>
        <v>0</v>
      </c>
      <c r="H20" s="38" t="n">
        <f aca="false">IF(A20&lt;&gt;0,ROUND((G20/((1+$N$6/100)^(A20))),2),0)</f>
        <v>0</v>
      </c>
      <c r="L20" s="10" t="n">
        <f aca="false">IF(OR(C8&lt;C7,C8&gt;180),1,0)</f>
        <v>1</v>
      </c>
    </row>
    <row r="21" customFormat="false" ht="20.1" hidden="false" customHeight="true" outlineLevel="0" collapsed="false">
      <c r="A21" s="10" t="n">
        <f aca="false">IF(AND(((A20+1)&lt;=($C$8/$C$7)),(A20&lt;&gt;0)),(A20+1),0)</f>
        <v>0</v>
      </c>
      <c r="B21" s="37" t="n">
        <f aca="false">IF(A21&lt;&gt;0,IF(($E$7=0),ROUND(($C$3/((1-((1+$L$6/100)^(-($C$8/$C$7))))/($L$6/100))),2),(C21+D21)),0)</f>
        <v>0</v>
      </c>
      <c r="C21" s="37" t="n">
        <f aca="false">IF(A21&lt;&gt;0,ROUND(($L$6/100*E20),2),0)</f>
        <v>0</v>
      </c>
      <c r="D21" s="38" t="n">
        <f aca="false">IF(A21&lt;&gt;0,IF(($E$7=0),(B21-C21),($C$3/($C$8/$C$7))),0)</f>
        <v>0</v>
      </c>
      <c r="E21" s="38" t="n">
        <f aca="false">IF(A21&lt;&gt;0,E20-D21,0)</f>
        <v>0</v>
      </c>
      <c r="G21" s="38" t="n">
        <f aca="false">IF(A21&lt;&gt;0,ROUND(($O$6/100*E20),2),0)</f>
        <v>0</v>
      </c>
      <c r="H21" s="38" t="n">
        <f aca="false">IF(A21&lt;&gt;0,ROUND((G21/((1+$N$6/100)^(A21))),2),0)</f>
        <v>0</v>
      </c>
    </row>
    <row r="22" customFormat="false" ht="20.1" hidden="false" customHeight="true" outlineLevel="0" collapsed="false">
      <c r="A22" s="10" t="n">
        <f aca="false">IF(AND(((A21+1)&lt;=($C$8/$C$7)),(A21&lt;&gt;0)),(A21+1),0)</f>
        <v>0</v>
      </c>
      <c r="B22" s="37" t="n">
        <f aca="false">IF(A22&lt;&gt;0,IF(($E$7=0),ROUND(($C$3/((1-((1+$L$6/100)^(-($C$8/$C$7))))/($L$6/100))),2),(C22+D22)),0)</f>
        <v>0</v>
      </c>
      <c r="C22" s="37" t="n">
        <f aca="false">IF(A22&lt;&gt;0,ROUND(($L$6/100*E21),2),0)</f>
        <v>0</v>
      </c>
      <c r="D22" s="38" t="n">
        <f aca="false">IF(A22&lt;&gt;0,IF(($E$7=0),(B22-C22),($C$3/($C$8/$C$7))),0)</f>
        <v>0</v>
      </c>
      <c r="E22" s="38" t="n">
        <f aca="false">IF(A22&lt;&gt;0,E21-D22,0)</f>
        <v>0</v>
      </c>
      <c r="G22" s="38" t="n">
        <f aca="false">IF(A22&lt;&gt;0,ROUND(($O$6/100*E21),2),0)</f>
        <v>0</v>
      </c>
      <c r="H22" s="38" t="n">
        <f aca="false">IF(A22&lt;&gt;0,ROUND((G22/((1+$N$6/100)^(A22))),2),0)</f>
        <v>0</v>
      </c>
      <c r="L22" s="27" t="s">
        <v>29</v>
      </c>
    </row>
    <row r="23" customFormat="false" ht="20.1" hidden="false" customHeight="true" outlineLevel="0" collapsed="false">
      <c r="A23" s="10" t="n">
        <f aca="false">IF(AND(((A22+1)&lt;=($C$8/$C$7)),(A22&lt;&gt;0)),(A22+1),0)</f>
        <v>0</v>
      </c>
      <c r="B23" s="37" t="n">
        <f aca="false">IF(A23&lt;&gt;0,IF(($E$7=0),ROUND(($C$3/((1-((1+$L$6/100)^(-($C$8/$C$7))))/($L$6/100))),2),(C23+D23)),0)</f>
        <v>0</v>
      </c>
      <c r="C23" s="37" t="n">
        <f aca="false">IF(A23&lt;&gt;0,ROUND(($L$6/100*E22),2),0)</f>
        <v>0</v>
      </c>
      <c r="D23" s="38" t="n">
        <f aca="false">IF(A23&lt;&gt;0,IF(($E$7=0),(B23-C23),($C$3/($C$8/$C$7))),0)</f>
        <v>0</v>
      </c>
      <c r="E23" s="38" t="n">
        <f aca="false">IF(A23&lt;&gt;0,E22-D23,0)</f>
        <v>0</v>
      </c>
      <c r="G23" s="38" t="n">
        <f aca="false">IF(A23&lt;&gt;0,ROUND(($O$6/100*E22),2),0)</f>
        <v>0</v>
      </c>
      <c r="H23" s="38" t="n">
        <f aca="false">IF(A23&lt;&gt;0,ROUND((G23/((1+$N$6/100)^(A23))),2),0)</f>
        <v>0</v>
      </c>
      <c r="L23" s="14" t="s">
        <v>30</v>
      </c>
    </row>
    <row r="24" customFormat="false" ht="20.1" hidden="false" customHeight="true" outlineLevel="0" collapsed="false">
      <c r="A24" s="10" t="n">
        <f aca="false">IF(AND(((A23+1)&lt;=($C$8/$C$7)),(A23&lt;&gt;0)),(A23+1),0)</f>
        <v>0</v>
      </c>
      <c r="B24" s="37" t="n">
        <f aca="false">IF(A24&lt;&gt;0,IF(($E$7=0),ROUND(($C$3/((1-((1+$L$6/100)^(-($C$8/$C$7))))/($L$6/100))),2),(C24+D24)),0)</f>
        <v>0</v>
      </c>
      <c r="C24" s="37" t="n">
        <f aca="false">IF(A24&lt;&gt;0,ROUND(($L$6/100*E23),2),0)</f>
        <v>0</v>
      </c>
      <c r="D24" s="38" t="n">
        <f aca="false">IF(A24&lt;&gt;0,IF(($E$7=0),(B24-C24),($C$3/($C$8/$C$7))),0)</f>
        <v>0</v>
      </c>
      <c r="E24" s="38" t="n">
        <f aca="false">IF(A24&lt;&gt;0,E23-D24,0)</f>
        <v>0</v>
      </c>
      <c r="G24" s="38" t="n">
        <f aca="false">IF(A24&lt;&gt;0,ROUND(($O$6/100*E23),2),0)</f>
        <v>0</v>
      </c>
      <c r="H24" s="38" t="n">
        <f aca="false">IF(A24&lt;&gt;0,ROUND((G24/((1+$N$6/100)^(A24))),2),0)</f>
        <v>0</v>
      </c>
      <c r="L24" s="10" t="n">
        <f aca="false">IF((L12+L16+L20)=0,0,1)</f>
        <v>1</v>
      </c>
    </row>
    <row r="25" customFormat="false" ht="20.1" hidden="false" customHeight="true" outlineLevel="0" collapsed="false">
      <c r="A25" s="10" t="n">
        <f aca="false">IF(AND(((A24+1)&lt;=($C$8/$C$7)),(A24&lt;&gt;0)),(A24+1),0)</f>
        <v>0</v>
      </c>
      <c r="B25" s="37" t="n">
        <f aca="false">IF(A25&lt;&gt;0,IF(($E$7=0),ROUND(($C$3/((1-((1+$L$6/100)^(-($C$8/$C$7))))/($L$6/100))),2),(C25+D25)),0)</f>
        <v>0</v>
      </c>
      <c r="C25" s="37" t="n">
        <f aca="false">IF(A25&lt;&gt;0,ROUND(($L$6/100*E24),2),0)</f>
        <v>0</v>
      </c>
      <c r="D25" s="38" t="n">
        <f aca="false">IF(A25&lt;&gt;0,IF(($E$7=0),(B25-C25),($C$3/($C$8/$C$7))),0)</f>
        <v>0</v>
      </c>
      <c r="E25" s="38" t="n">
        <f aca="false">IF(A25&lt;&gt;0,E24-D25,0)</f>
        <v>0</v>
      </c>
      <c r="G25" s="38" t="n">
        <f aca="false">IF(A25&lt;&gt;0,ROUND(($O$6/100*E24),2),0)</f>
        <v>0</v>
      </c>
      <c r="H25" s="38" t="n">
        <f aca="false">IF(A25&lt;&gt;0,ROUND((G25/((1+$N$6/100)^(A25))),2),0)</f>
        <v>0</v>
      </c>
    </row>
    <row r="26" customFormat="false" ht="20.1" hidden="false" customHeight="true" outlineLevel="0" collapsed="false">
      <c r="A26" s="10" t="n">
        <f aca="false">IF(AND(((A25+1)&lt;=($C$8/$C$7)),(A25&lt;&gt;0)),(A25+1),0)</f>
        <v>0</v>
      </c>
      <c r="B26" s="37" t="n">
        <f aca="false">IF(A26&lt;&gt;0,IF(($E$7=0),ROUND(($C$3/((1-((1+$L$6/100)^(-($C$8/$C$7))))/($L$6/100))),2),(C26+D26)),0)</f>
        <v>0</v>
      </c>
      <c r="C26" s="37" t="n">
        <f aca="false">IF(A26&lt;&gt;0,ROUND(($L$6/100*E25),2),0)</f>
        <v>0</v>
      </c>
      <c r="D26" s="38" t="n">
        <f aca="false">IF(A26&lt;&gt;0,IF(($E$7=0),(B26-C26),($C$3/($C$8/$C$7))),0)</f>
        <v>0</v>
      </c>
      <c r="E26" s="38" t="n">
        <f aca="false">IF(A26&lt;&gt;0,E25-D26,0)</f>
        <v>0</v>
      </c>
      <c r="G26" s="38" t="n">
        <f aca="false">IF(A26&lt;&gt;0,ROUND(($O$6/100*E25),2),0)</f>
        <v>0</v>
      </c>
      <c r="H26" s="38" t="n">
        <f aca="false">IF(A26&lt;&gt;0,ROUND((G26/((1+$N$6/100)^(A26))),2),0)</f>
        <v>0</v>
      </c>
    </row>
    <row r="27" customFormat="false" ht="20.1" hidden="false" customHeight="true" outlineLevel="0" collapsed="false">
      <c r="A27" s="10" t="n">
        <f aca="false">IF(AND(((A26+1)&lt;=($C$8/$C$7)),(A26&lt;&gt;0)),(A26+1),0)</f>
        <v>0</v>
      </c>
      <c r="B27" s="37" t="n">
        <f aca="false">IF(A27&lt;&gt;0,IF(($E$7=0),ROUND(($C$3/((1-((1+$L$6/100)^(-($C$8/$C$7))))/($L$6/100))),2),(C27+D27)),0)</f>
        <v>0</v>
      </c>
      <c r="C27" s="37" t="n">
        <f aca="false">IF(A27&lt;&gt;0,ROUND(($L$6/100*E26),2),0)</f>
        <v>0</v>
      </c>
      <c r="D27" s="38" t="n">
        <f aca="false">IF(A27&lt;&gt;0,IF(($E$7=0),(B27-C27),($C$3/($C$8/$C$7))),0)</f>
        <v>0</v>
      </c>
      <c r="E27" s="38" t="n">
        <f aca="false">IF(A27&lt;&gt;0,E26-D27,0)</f>
        <v>0</v>
      </c>
      <c r="G27" s="38" t="n">
        <f aca="false">IF(A27&lt;&gt;0,ROUND(($O$6/100*E26),2),0)</f>
        <v>0</v>
      </c>
      <c r="H27" s="38" t="n">
        <f aca="false">IF(A27&lt;&gt;0,ROUND((G27/((1+$N$6/100)^(A27))),2),0)</f>
        <v>0</v>
      </c>
    </row>
    <row r="28" customFormat="false" ht="20.1" hidden="false" customHeight="true" outlineLevel="0" collapsed="false">
      <c r="A28" s="10" t="n">
        <f aca="false">IF(AND(((A27+1)&lt;=($C$8/$C$7)),(A27&lt;&gt;0)),(A27+1),0)</f>
        <v>0</v>
      </c>
      <c r="B28" s="37" t="n">
        <f aca="false">IF(A28&lt;&gt;0,IF(($E$7=0),ROUND(($C$3/((1-((1+$L$6/100)^(-($C$8/$C$7))))/($L$6/100))),2),(C28+D28)),0)</f>
        <v>0</v>
      </c>
      <c r="C28" s="37" t="n">
        <f aca="false">IF(A28&lt;&gt;0,ROUND(($L$6/100*E27),2),0)</f>
        <v>0</v>
      </c>
      <c r="D28" s="38" t="n">
        <f aca="false">IF(A28&lt;&gt;0,IF(($E$7=0),(B28-C28),($C$3/($C$8/$C$7))),0)</f>
        <v>0</v>
      </c>
      <c r="E28" s="38" t="n">
        <f aca="false">IF(A28&lt;&gt;0,E27-D28,0)</f>
        <v>0</v>
      </c>
      <c r="G28" s="38" t="n">
        <f aca="false">IF(A28&lt;&gt;0,ROUND(($O$6/100*E27),2),0)</f>
        <v>0</v>
      </c>
      <c r="H28" s="38" t="n">
        <f aca="false">IF(A28&lt;&gt;0,ROUND((G28/((1+$N$6/100)^(A28))),2),0)</f>
        <v>0</v>
      </c>
    </row>
    <row r="29" customFormat="false" ht="20.1" hidden="false" customHeight="true" outlineLevel="0" collapsed="false">
      <c r="A29" s="10" t="n">
        <f aca="false">IF(AND(((A28+1)&lt;=($C$8/$C$7)),(A28&lt;&gt;0)),(A28+1),0)</f>
        <v>0</v>
      </c>
      <c r="B29" s="37" t="n">
        <f aca="false">IF(A29&lt;&gt;0,IF(($E$7=0),ROUND(($C$3/((1-((1+$L$6/100)^(-($C$8/$C$7))))/($L$6/100))),2),(C29+D29)),0)</f>
        <v>0</v>
      </c>
      <c r="C29" s="37" t="n">
        <f aca="false">IF(A29&lt;&gt;0,ROUND(($L$6/100*E28),2),0)</f>
        <v>0</v>
      </c>
      <c r="D29" s="38" t="n">
        <f aca="false">IF(A29&lt;&gt;0,IF(($E$7=0),(B29-C29),($C$3/($C$8/$C$7))),0)</f>
        <v>0</v>
      </c>
      <c r="E29" s="38" t="n">
        <f aca="false">IF(A29&lt;&gt;0,E28-D29,0)</f>
        <v>0</v>
      </c>
      <c r="G29" s="38" t="n">
        <f aca="false">IF(A29&lt;&gt;0,ROUND(($O$6/100*E28),2),0)</f>
        <v>0</v>
      </c>
      <c r="H29" s="38" t="n">
        <f aca="false">IF(A29&lt;&gt;0,ROUND((G29/((1+$N$6/100)^(A29))),2),0)</f>
        <v>0</v>
      </c>
    </row>
    <row r="30" customFormat="false" ht="20.1" hidden="false" customHeight="true" outlineLevel="0" collapsed="false">
      <c r="A30" s="10" t="n">
        <f aca="false">IF(AND(((A29+1)&lt;=($C$8/$C$7)),(A29&lt;&gt;0)),(A29+1),0)</f>
        <v>0</v>
      </c>
      <c r="B30" s="37" t="n">
        <f aca="false">IF(A30&lt;&gt;0,IF(($E$7=0),ROUND(($C$3/((1-((1+$L$6/100)^(-($C$8/$C$7))))/($L$6/100))),2),(C30+D30)),0)</f>
        <v>0</v>
      </c>
      <c r="C30" s="37" t="n">
        <f aca="false">IF(A30&lt;&gt;0,ROUND(($L$6/100*E29),2),0)</f>
        <v>0</v>
      </c>
      <c r="D30" s="38" t="n">
        <f aca="false">IF(A30&lt;&gt;0,IF(($E$7=0),(B30-C30),($C$3/($C$8/$C$7))),0)</f>
        <v>0</v>
      </c>
      <c r="E30" s="38" t="n">
        <f aca="false">IF(A30&lt;&gt;0,E29-D30,0)</f>
        <v>0</v>
      </c>
      <c r="G30" s="38" t="n">
        <f aca="false">IF(A30&lt;&gt;0,ROUND(($O$6/100*E29),2),0)</f>
        <v>0</v>
      </c>
      <c r="H30" s="38" t="n">
        <f aca="false">IF(A30&lt;&gt;0,ROUND((G30/((1+$N$6/100)^(A30))),2),0)</f>
        <v>0</v>
      </c>
    </row>
    <row r="31" customFormat="false" ht="20.1" hidden="false" customHeight="true" outlineLevel="0" collapsed="false">
      <c r="A31" s="10" t="n">
        <f aca="false">IF(AND(((A30+1)&lt;=($C$8/$C$7)),(A30&lt;&gt;0)),(A30+1),0)</f>
        <v>0</v>
      </c>
      <c r="B31" s="37" t="n">
        <f aca="false">IF(A31&lt;&gt;0,IF(($E$7=0),ROUND(($C$3/((1-((1+$L$6/100)^(-($C$8/$C$7))))/($L$6/100))),2),(C31+D31)),0)</f>
        <v>0</v>
      </c>
      <c r="C31" s="37" t="n">
        <f aca="false">IF(A31&lt;&gt;0,ROUND(($L$6/100*E30),2),0)</f>
        <v>0</v>
      </c>
      <c r="D31" s="38" t="n">
        <f aca="false">IF(A31&lt;&gt;0,IF(($E$7=0),(B31-C31),($C$3/($C$8/$C$7))),0)</f>
        <v>0</v>
      </c>
      <c r="E31" s="38" t="n">
        <f aca="false">IF(A31&lt;&gt;0,E30-D31,0)</f>
        <v>0</v>
      </c>
      <c r="G31" s="38" t="n">
        <f aca="false">IF(A31&lt;&gt;0,ROUND(($O$6/100*E30),2),0)</f>
        <v>0</v>
      </c>
      <c r="H31" s="38" t="n">
        <f aca="false">IF(A31&lt;&gt;0,ROUND((G31/((1+$N$6/100)^(A31))),2),0)</f>
        <v>0</v>
      </c>
    </row>
    <row r="32" customFormat="false" ht="20.1" hidden="false" customHeight="true" outlineLevel="0" collapsed="false">
      <c r="A32" s="10" t="n">
        <f aca="false">IF(AND(((A31+1)&lt;=($C$8/$C$7)),(A31&lt;&gt;0)),(A31+1),0)</f>
        <v>0</v>
      </c>
      <c r="B32" s="37" t="n">
        <f aca="false">IF(A32&lt;&gt;0,IF(($E$7=0),ROUND(($C$3/((1-((1+$L$6/100)^(-($C$8/$C$7))))/($L$6/100))),2),(C32+D32)),0)</f>
        <v>0</v>
      </c>
      <c r="C32" s="37" t="n">
        <f aca="false">IF(A32&lt;&gt;0,ROUND(($L$6/100*E31),2),0)</f>
        <v>0</v>
      </c>
      <c r="D32" s="38" t="n">
        <f aca="false">IF(A32&lt;&gt;0,IF(($E$7=0),(B32-C32),($C$3/($C$8/$C$7))),0)</f>
        <v>0</v>
      </c>
      <c r="E32" s="38" t="n">
        <f aca="false">IF(A32&lt;&gt;0,E31-D32,0)</f>
        <v>0</v>
      </c>
      <c r="G32" s="38" t="n">
        <f aca="false">IF(A32&lt;&gt;0,ROUND(($O$6/100*E31),2),0)</f>
        <v>0</v>
      </c>
      <c r="H32" s="38" t="n">
        <f aca="false">IF(A32&lt;&gt;0,ROUND((G32/((1+$N$6/100)^(A32))),2),0)</f>
        <v>0</v>
      </c>
    </row>
    <row r="33" customFormat="false" ht="20.1" hidden="false" customHeight="true" outlineLevel="0" collapsed="false">
      <c r="A33" s="10" t="n">
        <f aca="false">IF(AND(((A32+1)&lt;=($C$8/$C$7)),(A32&lt;&gt;0)),(A32+1),0)</f>
        <v>0</v>
      </c>
      <c r="B33" s="37" t="n">
        <f aca="false">IF(A33&lt;&gt;0,IF(($E$7=0),ROUND(($C$3/((1-((1+$L$6/100)^(-($C$8/$C$7))))/($L$6/100))),2),(C33+D33)),0)</f>
        <v>0</v>
      </c>
      <c r="C33" s="37" t="n">
        <f aca="false">IF(A33&lt;&gt;0,ROUND(($L$6/100*E32),2),0)</f>
        <v>0</v>
      </c>
      <c r="D33" s="38" t="n">
        <f aca="false">IF(A33&lt;&gt;0,IF(($E$7=0),(B33-C33),($C$3/($C$8/$C$7))),0)</f>
        <v>0</v>
      </c>
      <c r="E33" s="38" t="n">
        <f aca="false">IF(A33&lt;&gt;0,E32-D33,0)</f>
        <v>0</v>
      </c>
      <c r="G33" s="38" t="n">
        <f aca="false">IF(A33&lt;&gt;0,ROUND(($O$6/100*E32),2),0)</f>
        <v>0</v>
      </c>
      <c r="H33" s="38" t="n">
        <f aca="false">IF(A33&lt;&gt;0,ROUND((G33/((1+$N$6/100)^(A33))),2),0)</f>
        <v>0</v>
      </c>
    </row>
    <row r="34" customFormat="false" ht="20.1" hidden="false" customHeight="true" outlineLevel="0" collapsed="false">
      <c r="A34" s="10" t="n">
        <f aca="false">IF(AND(((A33+1)&lt;=($C$8/$C$7)),(A33&lt;&gt;0)),(A33+1),0)</f>
        <v>0</v>
      </c>
      <c r="B34" s="37" t="n">
        <f aca="false">IF(A34&lt;&gt;0,IF(($E$7=0),ROUND(($C$3/((1-((1+$L$6/100)^(-($C$8/$C$7))))/($L$6/100))),2),(C34+D34)),0)</f>
        <v>0</v>
      </c>
      <c r="C34" s="37" t="n">
        <f aca="false">IF(A34&lt;&gt;0,ROUND(($L$6/100*E33),2),0)</f>
        <v>0</v>
      </c>
      <c r="D34" s="38" t="n">
        <f aca="false">IF(A34&lt;&gt;0,IF(($E$7=0),(B34-C34),($C$3/($C$8/$C$7))),0)</f>
        <v>0</v>
      </c>
      <c r="E34" s="38" t="n">
        <f aca="false">IF(A34&lt;&gt;0,E33-D34,0)</f>
        <v>0</v>
      </c>
      <c r="G34" s="38" t="n">
        <f aca="false">IF(A34&lt;&gt;0,ROUND(($O$6/100*E33),2),0)</f>
        <v>0</v>
      </c>
      <c r="H34" s="38" t="n">
        <f aca="false">IF(A34&lt;&gt;0,ROUND((G34/((1+$N$6/100)^(A34))),2),0)</f>
        <v>0</v>
      </c>
    </row>
    <row r="35" customFormat="false" ht="20.1" hidden="false" customHeight="true" outlineLevel="0" collapsed="false">
      <c r="A35" s="10" t="n">
        <f aca="false">IF(AND(((A34+1)&lt;=($C$8/$C$7)),(A34&lt;&gt;0)),(A34+1),0)</f>
        <v>0</v>
      </c>
      <c r="B35" s="37" t="n">
        <f aca="false">IF(A35&lt;&gt;0,IF(($E$7=0),ROUND(($C$3/((1-((1+$L$6/100)^(-($C$8/$C$7))))/($L$6/100))),2),(C35+D35)),0)</f>
        <v>0</v>
      </c>
      <c r="C35" s="37" t="n">
        <f aca="false">IF(A35&lt;&gt;0,ROUND(($L$6/100*E34),2),0)</f>
        <v>0</v>
      </c>
      <c r="D35" s="38" t="n">
        <f aca="false">IF(A35&lt;&gt;0,IF(($E$7=0),(B35-C35),($C$3/($C$8/$C$7))),0)</f>
        <v>0</v>
      </c>
      <c r="E35" s="38" t="n">
        <f aca="false">IF(A35&lt;&gt;0,E34-D35,0)</f>
        <v>0</v>
      </c>
      <c r="G35" s="38" t="n">
        <f aca="false">IF(A35&lt;&gt;0,ROUND(($O$6/100*E34),2),0)</f>
        <v>0</v>
      </c>
      <c r="H35" s="38" t="n">
        <f aca="false">IF(A35&lt;&gt;0,ROUND((G35/((1+$N$6/100)^(A35))),2),0)</f>
        <v>0</v>
      </c>
    </row>
    <row r="36" customFormat="false" ht="20.1" hidden="false" customHeight="true" outlineLevel="0" collapsed="false">
      <c r="A36" s="10" t="n">
        <f aca="false">IF(AND(((A35+1)&lt;=($C$8/$C$7)),(A35&lt;&gt;0)),(A35+1),0)</f>
        <v>0</v>
      </c>
      <c r="B36" s="37" t="n">
        <f aca="false">IF(A36&lt;&gt;0,IF(($E$7=0),ROUND(($C$3/((1-((1+$L$6/100)^(-($C$8/$C$7))))/($L$6/100))),2),(C36+D36)),0)</f>
        <v>0</v>
      </c>
      <c r="C36" s="37" t="n">
        <f aca="false">IF(A36&lt;&gt;0,ROUND(($L$6/100*E35),2),0)</f>
        <v>0</v>
      </c>
      <c r="D36" s="38" t="n">
        <f aca="false">IF(A36&lt;&gt;0,IF(($E$7=0),(B36-C36),($C$3/($C$8/$C$7))),0)</f>
        <v>0</v>
      </c>
      <c r="E36" s="38" t="n">
        <f aca="false">IF(A36&lt;&gt;0,E35-D36,0)</f>
        <v>0</v>
      </c>
      <c r="G36" s="38" t="n">
        <f aca="false">IF(A36&lt;&gt;0,ROUND(($O$6/100*E35),2),0)</f>
        <v>0</v>
      </c>
      <c r="H36" s="38" t="n">
        <f aca="false">IF(A36&lt;&gt;0,ROUND((G36/((1+$N$6/100)^(A36))),2),0)</f>
        <v>0</v>
      </c>
    </row>
    <row r="37" customFormat="false" ht="20.1" hidden="false" customHeight="true" outlineLevel="0" collapsed="false">
      <c r="A37" s="10" t="n">
        <f aca="false">IF(AND(((A36+1)&lt;=($C$8/$C$7)),(A36&lt;&gt;0)),(A36+1),0)</f>
        <v>0</v>
      </c>
      <c r="B37" s="37" t="n">
        <f aca="false">IF(A37&lt;&gt;0,IF(($E$7=0),ROUND(($C$3/((1-((1+$L$6/100)^(-($C$8/$C$7))))/($L$6/100))),2),(C37+D37)),0)</f>
        <v>0</v>
      </c>
      <c r="C37" s="37" t="n">
        <f aca="false">IF(A37&lt;&gt;0,ROUND(($L$6/100*E36),2),0)</f>
        <v>0</v>
      </c>
      <c r="D37" s="38" t="n">
        <f aca="false">IF(A37&lt;&gt;0,IF(($E$7=0),(B37-C37),($C$3/($C$8/$C$7))),0)</f>
        <v>0</v>
      </c>
      <c r="E37" s="38" t="n">
        <f aca="false">IF(A37&lt;&gt;0,E36-D37,0)</f>
        <v>0</v>
      </c>
      <c r="G37" s="38" t="n">
        <f aca="false">IF(A37&lt;&gt;0,ROUND(($O$6/100*E36),2),0)</f>
        <v>0</v>
      </c>
      <c r="H37" s="38" t="n">
        <f aca="false">IF(A37&lt;&gt;0,ROUND((G37/((1+$N$6/100)^(A37))),2),0)</f>
        <v>0</v>
      </c>
    </row>
    <row r="38" customFormat="false" ht="20.1" hidden="false" customHeight="true" outlineLevel="0" collapsed="false">
      <c r="A38" s="10" t="n">
        <f aca="false">IF(AND(((A37+1)&lt;=($C$8/$C$7)),(A37&lt;&gt;0)),(A37+1),0)</f>
        <v>0</v>
      </c>
      <c r="B38" s="37" t="n">
        <f aca="false">IF(A38&lt;&gt;0,IF(($E$7=0),ROUND(($C$3/((1-((1+$L$6/100)^(-($C$8/$C$7))))/($L$6/100))),2),(C38+D38)),0)</f>
        <v>0</v>
      </c>
      <c r="C38" s="37" t="n">
        <f aca="false">IF(A38&lt;&gt;0,ROUND(($L$6/100*E37),2),0)</f>
        <v>0</v>
      </c>
      <c r="D38" s="38" t="n">
        <f aca="false">IF(A38&lt;&gt;0,IF(($E$7=0),(B38-C38),($C$3/($C$8/$C$7))),0)</f>
        <v>0</v>
      </c>
      <c r="E38" s="38" t="n">
        <f aca="false">IF(A38&lt;&gt;0,E37-D38,0)</f>
        <v>0</v>
      </c>
      <c r="G38" s="38" t="n">
        <f aca="false">IF(A38&lt;&gt;0,ROUND(($O$6/100*E37),2),0)</f>
        <v>0</v>
      </c>
      <c r="H38" s="38" t="n">
        <f aca="false">IF(A38&lt;&gt;0,ROUND((G38/((1+$N$6/100)^(A38))),2),0)</f>
        <v>0</v>
      </c>
    </row>
    <row r="39" customFormat="false" ht="20.1" hidden="false" customHeight="true" outlineLevel="0" collapsed="false">
      <c r="A39" s="10" t="n">
        <f aca="false">IF(AND(((A38+1)&lt;=($C$8/$C$7)),(A38&lt;&gt;0)),(A38+1),0)</f>
        <v>0</v>
      </c>
      <c r="B39" s="37" t="n">
        <f aca="false">IF(A39&lt;&gt;0,IF(($E$7=0),ROUND(($C$3/((1-((1+$L$6/100)^(-($C$8/$C$7))))/($L$6/100))),2),(C39+D39)),0)</f>
        <v>0</v>
      </c>
      <c r="C39" s="37" t="n">
        <f aca="false">IF(A39&lt;&gt;0,ROUND(($L$6/100*E38),2),0)</f>
        <v>0</v>
      </c>
      <c r="D39" s="38" t="n">
        <f aca="false">IF(A39&lt;&gt;0,IF(($E$7=0),(B39-C39),($C$3/($C$8/$C$7))),0)</f>
        <v>0</v>
      </c>
      <c r="E39" s="38" t="n">
        <f aca="false">IF(A39&lt;&gt;0,E38-D39,0)</f>
        <v>0</v>
      </c>
      <c r="G39" s="38" t="n">
        <f aca="false">IF(A39&lt;&gt;0,ROUND(($O$6/100*E38),2),0)</f>
        <v>0</v>
      </c>
      <c r="H39" s="38" t="n">
        <f aca="false">IF(A39&lt;&gt;0,ROUND((G39/((1+$N$6/100)^(A39))),2),0)</f>
        <v>0</v>
      </c>
    </row>
    <row r="40" customFormat="false" ht="20.1" hidden="false" customHeight="true" outlineLevel="0" collapsed="false">
      <c r="A40" s="10" t="n">
        <f aca="false">IF(AND(((A39+1)&lt;=($C$8/$C$7)),(A39&lt;&gt;0)),(A39+1),0)</f>
        <v>0</v>
      </c>
      <c r="B40" s="37" t="n">
        <f aca="false">IF(A40&lt;&gt;0,IF(($E$7=0),ROUND(($C$3/((1-((1+$L$6/100)^(-($C$8/$C$7))))/($L$6/100))),2),(C40+D40)),0)</f>
        <v>0</v>
      </c>
      <c r="C40" s="37" t="n">
        <f aca="false">IF(A40&lt;&gt;0,ROUND(($L$6/100*E39),2),0)</f>
        <v>0</v>
      </c>
      <c r="D40" s="38" t="n">
        <f aca="false">IF(A40&lt;&gt;0,IF(($E$7=0),(B40-C40),($C$3/($C$8/$C$7))),0)</f>
        <v>0</v>
      </c>
      <c r="E40" s="38" t="n">
        <f aca="false">IF(A40&lt;&gt;0,E39-D40,0)</f>
        <v>0</v>
      </c>
      <c r="G40" s="38" t="n">
        <f aca="false">IF(A40&lt;&gt;0,ROUND(($O$6/100*E39),2),0)</f>
        <v>0</v>
      </c>
      <c r="H40" s="38" t="n">
        <f aca="false">IF(A40&lt;&gt;0,ROUND((G40/((1+$N$6/100)^(A40))),2),0)</f>
        <v>0</v>
      </c>
    </row>
    <row r="41" customFormat="false" ht="20.1" hidden="false" customHeight="true" outlineLevel="0" collapsed="false">
      <c r="A41" s="10" t="n">
        <f aca="false">IF(AND(((A40+1)&lt;=($C$8/$C$7)),(A40&lt;&gt;0)),(A40+1),0)</f>
        <v>0</v>
      </c>
      <c r="B41" s="37" t="n">
        <f aca="false">IF(A41&lt;&gt;0,IF(($E$7=0),ROUND(($C$3/((1-((1+$L$6/100)^(-($C$8/$C$7))))/($L$6/100))),2),(C41+D41)),0)</f>
        <v>0</v>
      </c>
      <c r="C41" s="37" t="n">
        <f aca="false">IF(A41&lt;&gt;0,ROUND(($L$6/100*E40),2),0)</f>
        <v>0</v>
      </c>
      <c r="D41" s="38" t="n">
        <f aca="false">IF(A41&lt;&gt;0,IF(($E$7=0),(B41-C41),($C$3/($C$8/$C$7))),0)</f>
        <v>0</v>
      </c>
      <c r="E41" s="38" t="n">
        <f aca="false">IF(A41&lt;&gt;0,E40-D41,0)</f>
        <v>0</v>
      </c>
      <c r="G41" s="38" t="n">
        <f aca="false">IF(A41&lt;&gt;0,ROUND(($O$6/100*E40),2),0)</f>
        <v>0</v>
      </c>
      <c r="H41" s="38" t="n">
        <f aca="false">IF(A41&lt;&gt;0,ROUND((G41/((1+$N$6/100)^(A41))),2),0)</f>
        <v>0</v>
      </c>
    </row>
    <row r="42" customFormat="false" ht="20.1" hidden="false" customHeight="true" outlineLevel="0" collapsed="false">
      <c r="A42" s="10" t="n">
        <f aca="false">IF(AND(((A41+1)&lt;=($C$8/$C$7)),(A41&lt;&gt;0)),(A41+1),0)</f>
        <v>0</v>
      </c>
      <c r="B42" s="37" t="n">
        <f aca="false">IF(A42&lt;&gt;0,IF(($E$7=0),ROUND(($C$3/((1-((1+$L$6/100)^(-($C$8/$C$7))))/($L$6/100))),2),(C42+D42)),0)</f>
        <v>0</v>
      </c>
      <c r="C42" s="37" t="n">
        <f aca="false">IF(A42&lt;&gt;0,ROUND(($L$6/100*E41),2),0)</f>
        <v>0</v>
      </c>
      <c r="D42" s="38" t="n">
        <f aca="false">IF(A42&lt;&gt;0,IF(($E$7=0),(B42-C42),($C$3/($C$8/$C$7))),0)</f>
        <v>0</v>
      </c>
      <c r="E42" s="38" t="n">
        <f aca="false">IF(A42&lt;&gt;0,E41-D42,0)</f>
        <v>0</v>
      </c>
      <c r="G42" s="38" t="n">
        <f aca="false">IF(A42&lt;&gt;0,ROUND(($O$6/100*E41),2),0)</f>
        <v>0</v>
      </c>
      <c r="H42" s="38" t="n">
        <f aca="false">IF(A42&lt;&gt;0,ROUND((G42/((1+$N$6/100)^(A42))),2),0)</f>
        <v>0</v>
      </c>
    </row>
    <row r="43" customFormat="false" ht="20.1" hidden="false" customHeight="true" outlineLevel="0" collapsed="false">
      <c r="A43" s="10" t="n">
        <f aca="false">IF(AND(((A42+1)&lt;=($C$8/$C$7)),(A42&lt;&gt;0)),(A42+1),0)</f>
        <v>0</v>
      </c>
      <c r="B43" s="37" t="n">
        <f aca="false">IF(A43&lt;&gt;0,IF(($E$7=0),ROUND(($C$3/((1-((1+$L$6/100)^(-($C$8/$C$7))))/($L$6/100))),2),(C43+D43)),0)</f>
        <v>0</v>
      </c>
      <c r="C43" s="37" t="n">
        <f aca="false">IF(A43&lt;&gt;0,ROUND(($L$6/100*E42),2),0)</f>
        <v>0</v>
      </c>
      <c r="D43" s="38" t="n">
        <f aca="false">IF(A43&lt;&gt;0,IF(($E$7=0),(B43-C43),($C$3/($C$8/$C$7))),0)</f>
        <v>0</v>
      </c>
      <c r="E43" s="38" t="n">
        <f aca="false">IF(A43&lt;&gt;0,E42-D43,0)</f>
        <v>0</v>
      </c>
      <c r="G43" s="38" t="n">
        <f aca="false">IF(A43&lt;&gt;0,ROUND(($O$6/100*E42),2),0)</f>
        <v>0</v>
      </c>
      <c r="H43" s="38" t="n">
        <f aca="false">IF(A43&lt;&gt;0,ROUND((G43/((1+$N$6/100)^(A43))),2),0)</f>
        <v>0</v>
      </c>
    </row>
    <row r="44" customFormat="false" ht="20.1" hidden="false" customHeight="true" outlineLevel="0" collapsed="false">
      <c r="A44" s="10" t="n">
        <f aca="false">IF(AND(((A43+1)&lt;=($C$8/$C$7)),(A43&lt;&gt;0)),(A43+1),0)</f>
        <v>0</v>
      </c>
      <c r="B44" s="37" t="n">
        <f aca="false">IF(A44&lt;&gt;0,IF(($E$7=0),ROUND(($C$3/((1-((1+$L$6/100)^(-($C$8/$C$7))))/($L$6/100))),2),(C44+D44)),0)</f>
        <v>0</v>
      </c>
      <c r="C44" s="37" t="n">
        <f aca="false">IF(A44&lt;&gt;0,ROUND(($L$6/100*E43),2),0)</f>
        <v>0</v>
      </c>
      <c r="D44" s="38" t="n">
        <f aca="false">IF(A44&lt;&gt;0,IF(($E$7=0),(B44-C44),($C$3/($C$8/$C$7))),0)</f>
        <v>0</v>
      </c>
      <c r="E44" s="38" t="n">
        <f aca="false">IF(A44&lt;&gt;0,E43-D44,0)</f>
        <v>0</v>
      </c>
      <c r="G44" s="38" t="n">
        <f aca="false">IF(A44&lt;&gt;0,ROUND(($O$6/100*E43),2),0)</f>
        <v>0</v>
      </c>
      <c r="H44" s="38" t="n">
        <f aca="false">IF(A44&lt;&gt;0,ROUND((G44/((1+$N$6/100)^(A44))),2),0)</f>
        <v>0</v>
      </c>
    </row>
    <row r="45" customFormat="false" ht="30" hidden="false" customHeight="true" outlineLevel="0" collapsed="false">
      <c r="A45" s="39"/>
      <c r="C45" s="40" t="n">
        <f aca="false">SUM(C15:C44)</f>
        <v>0</v>
      </c>
      <c r="D45" s="40" t="n">
        <f aca="false">SUM(D15:D44)</f>
        <v>0</v>
      </c>
      <c r="G45" s="40" t="n">
        <f aca="false">SUM(G15:G44)</f>
        <v>0</v>
      </c>
      <c r="H45" s="40" t="n">
        <f aca="false">SUM(H15:H44)</f>
        <v>0</v>
      </c>
    </row>
    <row r="46" customFormat="false" ht="30" hidden="false" customHeight="true" outlineLevel="0" collapsed="false">
      <c r="C46" s="40" t="n">
        <f aca="false">C45+D45</f>
        <v>0</v>
      </c>
      <c r="D46" s="40"/>
    </row>
  </sheetData>
  <sheetProtection sheet="true" password="cbd7"/>
  <mergeCells count="14">
    <mergeCell ref="A1:H1"/>
    <mergeCell ref="E3:E6"/>
    <mergeCell ref="G3:H3"/>
    <mergeCell ref="G4:H4"/>
    <mergeCell ref="L4:O4"/>
    <mergeCell ref="A10:E10"/>
    <mergeCell ref="G10:H13"/>
    <mergeCell ref="A11:E11"/>
    <mergeCell ref="A12:E12"/>
    <mergeCell ref="A13:A14"/>
    <mergeCell ref="B13:B14"/>
    <mergeCell ref="C13:D13"/>
    <mergeCell ref="E13:E14"/>
    <mergeCell ref="C46:D46"/>
  </mergeCells>
  <printOptions headings="false" gridLines="false" gridLinesSet="true" horizontalCentered="false" verticalCentered="false"/>
  <pageMargins left="0.196527777777778" right="0.275694444444444" top="0.629861111111111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ALCOLO ES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1:43:23Z</dcterms:created>
  <dc:creator>Giorgio Candusso</dc:creator>
  <dc:description/>
  <dc:language>en-US</dc:language>
  <cp:lastModifiedBy>Carlino Alessio</cp:lastModifiedBy>
  <cp:lastPrinted>2012-02-17T11:35:21Z</cp:lastPrinted>
  <dcterms:modified xsi:type="dcterms:W3CDTF">2014-04-28T13:00:34Z</dcterms:modified>
  <cp:revision>0</cp:revision>
  <dc:subject/>
  <dc:title/>
</cp:coreProperties>
</file>